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1" name="_xlnm.Print_Area" vbProcedure="false">Лист2!$A$1:$G$36</definedName>
    <definedName function="false" hidden="false" localSheetId="2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АНАЛИЗ</t>
  </si>
  <si>
    <t xml:space="preserve">Выполнения «Бизнес – плана» АО «G'alla-Alteg» за  2023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62,9%  от запланированного задания по «Бизнес-плану». </t>
  </si>
  <si>
    <t xml:space="preserve">1.2 По комбикормовому цеху</t>
  </si>
  <si>
    <t xml:space="preserve">Ед. Изм.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 49,7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Услуги сторонных организации</t>
  </si>
  <si>
    <t xml:space="preserve">Топливо</t>
  </si>
  <si>
    <t xml:space="preserve">Электро энергия </t>
  </si>
  <si>
    <t xml:space="preserve">Вода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Общепроизводственные расходы     </t>
  </si>
  <si>
    <t xml:space="preserve">Прочие затраты (17счет)</t>
  </si>
  <si>
    <t xml:space="preserve">ИТОГО производств себестоимость</t>
  </si>
  <si>
    <t xml:space="preserve">               Смета составила 121,4 % по сравнению с планом, так как причина увеличения затрат в том, что объем производства продукции снизился на 37,1%.  .</t>
  </si>
  <si>
    <t xml:space="preserve">2. 2 Комбикормовое производство</t>
  </si>
  <si>
    <t xml:space="preserve">Всего                (тыс сум)</t>
  </si>
  <si>
    <t xml:space="preserve">(+   -)</t>
  </si>
  <si>
    <t xml:space="preserve">Электроэнергия</t>
  </si>
  <si>
    <t xml:space="preserve">Амортизация</t>
  </si>
  <si>
    <t xml:space="preserve">Оплата труда</t>
  </si>
  <si>
    <t xml:space="preserve">Начисленный ЕСП (12 %)</t>
  </si>
  <si>
    <t xml:space="preserve">Общепроизводственные расходы          (25-17счет)</t>
  </si>
  <si>
    <t xml:space="preserve">Прочие затраты</t>
  </si>
  <si>
    <t xml:space="preserve">ИТОГО издержки производства</t>
  </si>
  <si>
    <t xml:space="preserve">                        Смета составила 169,7% по сравнению с планом, так как причина увеличения затрат в том, что объем производства продукции снизился на 50,3%.  . Основной расходы по статьям электроэнергии,  общепроизводственные расходы      и заработную плату выплачиваемую работникам.
</t>
  </si>
  <si>
    <t xml:space="preserve">2.3 Затраты на АУП</t>
  </si>
  <si>
    <t xml:space="preserve">(тыс.сум.)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Смета выполнено сосначителним экономием на 10%</t>
  </si>
  <si>
    <t xml:space="preserve">3. Выполнение Финансовых Результатах (Форма-2)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табот и услуг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   Чистая прибыль составила в размере - 5833734 тыс.сум. Причина невыполнения показателей бизнес-плана связана со снижением объемов производства продукции.</t>
  </si>
  <si>
    <t xml:space="preserve">Начальник планового отдела</t>
  </si>
  <si>
    <t xml:space="preserve">А.Холхўж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62" workbookViewId="0">
      <selection pane="topLeft" activeCell="A34" activeCellId="0" sqref="A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1.66"/>
    <col collapsed="false" customWidth="true" hidden="false" outlineLevel="0" max="3" min="3" style="2" width="15.32"/>
    <col collapsed="false" customWidth="true" hidden="false" outlineLevel="0" max="4" min="4" style="2" width="16.55"/>
    <col collapsed="false" customWidth="true" hidden="false" outlineLevel="0" max="5" min="5" style="2" width="16.43"/>
    <col collapsed="false" customWidth="true" hidden="false" outlineLevel="0" max="6" min="6" style="2" width="10.32"/>
    <col collapsed="false" customWidth="false" hidden="false" outlineLevel="0" max="257" min="7" style="2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v>96000</v>
      </c>
      <c r="D11" s="13" t="n">
        <v>60411.84897</v>
      </c>
      <c r="E11" s="12" t="n">
        <f aca="false">D11-C11</f>
        <v>-35588.15103</v>
      </c>
      <c r="F11" s="13" t="n">
        <f aca="false">D11/C11*100</f>
        <v>62.92900934375</v>
      </c>
    </row>
    <row r="12" s="5" customFormat="true" ht="22.5" hidden="false" customHeight="true" outlineLevel="0" collapsed="false">
      <c r="A12" s="14" t="s">
        <v>13</v>
      </c>
      <c r="B12" s="15" t="s">
        <v>12</v>
      </c>
      <c r="C12" s="16" t="n">
        <v>72000</v>
      </c>
      <c r="D12" s="17" t="n">
        <v>45309</v>
      </c>
      <c r="E12" s="16" t="n">
        <f aca="false">D12-C12</f>
        <v>-26691</v>
      </c>
      <c r="F12" s="18" t="n">
        <f aca="false">D12/C12*100</f>
        <v>62.9291666666667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v>20160</v>
      </c>
      <c r="D13" s="12" t="n">
        <v>14142</v>
      </c>
      <c r="E13" s="12" t="n">
        <f aca="false">D13-C13</f>
        <v>-6018</v>
      </c>
      <c r="F13" s="13" t="n">
        <f aca="false">D13/C13*100</f>
        <v>70.1488095238095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v>303073200</v>
      </c>
      <c r="D14" s="12" t="n">
        <v>194371442</v>
      </c>
      <c r="E14" s="12" t="n">
        <f aca="false">D14-C14</f>
        <v>-108701758</v>
      </c>
      <c r="F14" s="13" t="n">
        <f aca="false">D14/C14*100</f>
        <v>64.1334971221474</v>
      </c>
    </row>
    <row r="15" s="8" customFormat="true" ht="13.8" hidden="false" customHeight="fals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8" customFormat="true" ht="13.2" hidden="false" customHeight="false" outlineLevel="0" collapsed="false">
      <c r="A16" s="19"/>
      <c r="B16" s="20"/>
      <c r="C16" s="20"/>
      <c r="D16" s="20"/>
      <c r="E16" s="20"/>
      <c r="F16" s="20"/>
    </row>
    <row r="17" s="8" customFormat="true" ht="35.25" hidden="false" customHeight="true" outlineLevel="0" collapsed="false">
      <c r="A17" s="22" t="s">
        <v>17</v>
      </c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15.6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</row>
    <row r="24" s="8" customFormat="true" ht="30" hidden="false" customHeight="true" outlineLevel="0" collapsed="false">
      <c r="A24" s="7" t="s">
        <v>4</v>
      </c>
      <c r="B24" s="7" t="s">
        <v>19</v>
      </c>
      <c r="C24" s="7" t="s">
        <v>6</v>
      </c>
      <c r="D24" s="7" t="s">
        <v>7</v>
      </c>
      <c r="E24" s="7" t="s">
        <v>8</v>
      </c>
      <c r="F24" s="7"/>
    </row>
    <row r="25" s="8" customFormat="true" ht="24.75" hidden="false" customHeight="true" outlineLevel="0" collapsed="false">
      <c r="A25" s="7"/>
      <c r="B25" s="7"/>
      <c r="C25" s="7"/>
      <c r="D25" s="7"/>
      <c r="E25" s="9" t="s">
        <v>9</v>
      </c>
      <c r="F25" s="9" t="s">
        <v>10</v>
      </c>
    </row>
    <row r="26" s="8" customFormat="true" ht="22.5" hidden="false" customHeight="true" outlineLevel="0" collapsed="false">
      <c r="A26" s="10" t="s">
        <v>20</v>
      </c>
      <c r="B26" s="26" t="s">
        <v>12</v>
      </c>
      <c r="C26" s="12" t="n">
        <v>30000</v>
      </c>
      <c r="D26" s="27" t="n">
        <v>14910</v>
      </c>
      <c r="E26" s="12" t="n">
        <f aca="false">D26-C26</f>
        <v>-15090</v>
      </c>
      <c r="F26" s="28" t="n">
        <f aca="false">D26/C26*100</f>
        <v>49.7</v>
      </c>
    </row>
    <row r="27" s="8" customFormat="true" ht="15" hidden="false" customHeight="true" outlineLevel="0" collapsed="false">
      <c r="A27" s="10"/>
      <c r="B27" s="26"/>
      <c r="C27" s="29"/>
      <c r="D27" s="30"/>
      <c r="E27" s="12"/>
      <c r="F27" s="28"/>
    </row>
    <row r="28" s="8" customFormat="true" ht="22.5" hidden="false" customHeight="true" outlineLevel="0" collapsed="false">
      <c r="A28" s="10" t="s">
        <v>21</v>
      </c>
      <c r="B28" s="11" t="s">
        <v>16</v>
      </c>
      <c r="C28" s="27" t="n">
        <f aca="false">4*15173895</f>
        <v>60695580</v>
      </c>
      <c r="D28" s="27" t="n">
        <v>30251572</v>
      </c>
      <c r="E28" s="12" t="n">
        <f aca="false">D28-C28</f>
        <v>-30444008</v>
      </c>
      <c r="F28" s="28" t="n">
        <f aca="false">D28/C28*100</f>
        <v>49.8414744533292</v>
      </c>
    </row>
    <row r="29" s="8" customFormat="true" ht="15" hidden="false" customHeight="true" outlineLevel="0" collapsed="false">
      <c r="A29" s="31"/>
      <c r="B29" s="9"/>
      <c r="C29" s="32"/>
      <c r="D29" s="9"/>
      <c r="E29" s="9"/>
      <c r="F29" s="9"/>
    </row>
    <row r="30" s="8" customFormat="true" ht="15" hidden="false" customHeight="true" outlineLevel="0" collapsed="false">
      <c r="A30" s="33"/>
      <c r="B30" s="20"/>
      <c r="C30" s="20"/>
      <c r="D30" s="20"/>
      <c r="E30" s="20"/>
      <c r="F30" s="20"/>
    </row>
    <row r="31" s="8" customFormat="true" ht="13.2" hidden="false" customHeight="false" outlineLevel="0" collapsed="false">
      <c r="A31" s="34"/>
    </row>
    <row r="32" s="8" customFormat="true" ht="15.6" hidden="false" customHeight="true" outlineLevel="0" collapsed="false">
      <c r="A32" s="3" t="s">
        <v>22</v>
      </c>
      <c r="B32" s="3"/>
      <c r="C32" s="3"/>
      <c r="D32" s="3"/>
      <c r="E32" s="3"/>
      <c r="F32" s="3"/>
    </row>
    <row r="33" s="8" customFormat="true" ht="15.6" hidden="false" customHeight="false" outlineLevel="0" collapsed="false">
      <c r="A33" s="4" t="s">
        <v>23</v>
      </c>
      <c r="B33" s="35"/>
      <c r="C33" s="35"/>
      <c r="D33" s="35"/>
      <c r="E33" s="35"/>
      <c r="F33" s="35"/>
    </row>
    <row r="35" customFormat="false" ht="15" hidden="false" customHeight="false" outlineLevel="0" collapsed="false">
      <c r="A35" s="36"/>
      <c r="B35" s="35"/>
      <c r="C35" s="35"/>
      <c r="D35" s="35"/>
      <c r="E35" s="35"/>
      <c r="F35" s="35"/>
    </row>
  </sheetData>
  <mergeCells count="19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1:F21"/>
    <mergeCell ref="A24:A25"/>
    <mergeCell ref="B24:B25"/>
    <mergeCell ref="C24:C25"/>
    <mergeCell ref="D24:D25"/>
    <mergeCell ref="E24:F24"/>
    <mergeCell ref="A32:F32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8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0.99"/>
    <col collapsed="false" customWidth="true" hidden="false" outlineLevel="0" max="2" min="2" style="37" width="15.55"/>
    <col collapsed="false" customWidth="true" hidden="false" outlineLevel="0" max="3" min="3" style="37" width="10.99"/>
    <col collapsed="false" customWidth="true" hidden="false" outlineLevel="0" max="4" min="4" style="37" width="12.43"/>
    <col collapsed="false" customWidth="true" hidden="false" outlineLevel="0" max="6" min="5" style="37" width="11.32"/>
    <col collapsed="false" customWidth="true" hidden="false" outlineLevel="0" max="7" min="7" style="37" width="11.55"/>
    <col collapsed="false" customWidth="false" hidden="false" outlineLevel="0" max="257" min="8" style="37" width="9.1"/>
  </cols>
  <sheetData>
    <row r="1" customFormat="false" ht="13.8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</row>
    <row r="2" customFormat="false" ht="13.8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</row>
    <row r="4" customFormat="false" ht="23.25" hidden="false" customHeight="true" outlineLevel="0" collapsed="false">
      <c r="A4" s="7" t="s">
        <v>26</v>
      </c>
      <c r="B4" s="7" t="s">
        <v>27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39" t="s">
        <v>28</v>
      </c>
      <c r="C5" s="39" t="s">
        <v>29</v>
      </c>
      <c r="D5" s="39" t="s">
        <v>28</v>
      </c>
      <c r="E5" s="39" t="s">
        <v>29</v>
      </c>
      <c r="F5" s="9" t="s">
        <v>9</v>
      </c>
      <c r="G5" s="39" t="s">
        <v>10</v>
      </c>
    </row>
    <row r="6" s="21" customFormat="true" ht="22.5" hidden="false" customHeight="true" outlineLevel="0" collapsed="false">
      <c r="A6" s="10" t="s">
        <v>30</v>
      </c>
      <c r="B6" s="40" t="n">
        <v>72000</v>
      </c>
      <c r="C6" s="40"/>
      <c r="D6" s="40" t="n">
        <v>45309</v>
      </c>
      <c r="E6" s="40"/>
      <c r="F6" s="9" t="s">
        <v>31</v>
      </c>
      <c r="G6" s="41" t="s">
        <v>10</v>
      </c>
    </row>
    <row r="7" s="21" customFormat="true" ht="22.5" hidden="false" customHeight="true" outlineLevel="0" collapsed="false">
      <c r="A7" s="10" t="s">
        <v>32</v>
      </c>
      <c r="B7" s="40" t="n">
        <f aca="false">C7*72</f>
        <v>196071428.571429</v>
      </c>
      <c r="C7" s="40" t="n">
        <f aca="false">(3050000/1.12)</f>
        <v>2723214.28571429</v>
      </c>
      <c r="D7" s="40" t="n">
        <f aca="false">163960734.6-24800901</f>
        <v>139159833.6</v>
      </c>
      <c r="E7" s="40" t="n">
        <f aca="false">D7/45.309</f>
        <v>3071350.80447593</v>
      </c>
      <c r="F7" s="40" t="n">
        <f aca="false">E7-C7</f>
        <v>348136.518761646</v>
      </c>
      <c r="G7" s="42" t="n">
        <f aca="false">E7/C7*100</f>
        <v>112.784029541411</v>
      </c>
    </row>
    <row r="8" s="21" customFormat="true" ht="22.5" hidden="false" customHeight="true" outlineLevel="0" collapsed="false">
      <c r="A8" s="10" t="s">
        <v>33</v>
      </c>
      <c r="B8" s="40" t="n">
        <f aca="false">C8*72</f>
        <v>790560</v>
      </c>
      <c r="C8" s="40" t="n">
        <v>10980</v>
      </c>
      <c r="D8" s="40" t="n">
        <v>459748.7</v>
      </c>
      <c r="E8" s="40" t="n">
        <f aca="false">D8/45.309</f>
        <v>10146.9619722351</v>
      </c>
      <c r="F8" s="40" t="n">
        <f aca="false">E8-C8</f>
        <v>-833.038027764902</v>
      </c>
      <c r="G8" s="42" t="n">
        <f aca="false">E8/C8*100</f>
        <v>92.4131327161666</v>
      </c>
    </row>
    <row r="9" s="21" customFormat="true" ht="22.5" hidden="false" customHeight="true" outlineLevel="0" collapsed="false">
      <c r="A9" s="10" t="s">
        <v>34</v>
      </c>
      <c r="B9" s="40" t="n">
        <f aca="false">C9*72</f>
        <v>0</v>
      </c>
      <c r="C9" s="40" t="n">
        <v>0</v>
      </c>
      <c r="D9" s="40" t="n">
        <v>0</v>
      </c>
      <c r="E9" s="40" t="n">
        <f aca="false">D9/45.309</f>
        <v>0</v>
      </c>
      <c r="F9" s="40" t="n">
        <f aca="false">E9-C9</f>
        <v>0</v>
      </c>
      <c r="G9" s="42" t="n">
        <v>0</v>
      </c>
    </row>
    <row r="10" s="21" customFormat="true" ht="22.5" hidden="false" customHeight="true" outlineLevel="0" collapsed="false">
      <c r="A10" s="10" t="s">
        <v>35</v>
      </c>
      <c r="B10" s="40" t="n">
        <f aca="false">C10*72</f>
        <v>161496</v>
      </c>
      <c r="C10" s="40" t="n">
        <v>2243</v>
      </c>
      <c r="D10" s="40" t="n">
        <v>111013.7</v>
      </c>
      <c r="E10" s="40" t="n">
        <f aca="false">D10/45.309</f>
        <v>2450.1467699574</v>
      </c>
      <c r="F10" s="40" t="n">
        <f aca="false">E10-C10</f>
        <v>207.146769957404</v>
      </c>
      <c r="G10" s="42" t="n">
        <f aca="false">E10/C10*100</f>
        <v>109.235255013705</v>
      </c>
    </row>
    <row r="11" s="21" customFormat="true" ht="22.5" hidden="false" customHeight="true" outlineLevel="0" collapsed="false">
      <c r="A11" s="10" t="s">
        <v>36</v>
      </c>
      <c r="B11" s="40" t="n">
        <f aca="false">C11*72</f>
        <v>2814048</v>
      </c>
      <c r="C11" s="40" t="n">
        <v>39084</v>
      </c>
      <c r="D11" s="40" t="n">
        <v>1964500.9</v>
      </c>
      <c r="E11" s="40" t="n">
        <f aca="false">D11/45.309</f>
        <v>43357.8516409543</v>
      </c>
      <c r="F11" s="40" t="n">
        <f aca="false">E11-C11</f>
        <v>4273.85164095434</v>
      </c>
      <c r="G11" s="42" t="n">
        <f aca="false">E11/C11*100</f>
        <v>110.935041553972</v>
      </c>
    </row>
    <row r="12" s="21" customFormat="true" ht="22.5" hidden="false" customHeight="true" outlineLevel="0" collapsed="false">
      <c r="A12" s="10" t="s">
        <v>37</v>
      </c>
      <c r="B12" s="40" t="n">
        <f aca="false">C12*72</f>
        <v>463032</v>
      </c>
      <c r="C12" s="40" t="n">
        <v>6431</v>
      </c>
      <c r="D12" s="40" t="n">
        <f aca="false">16071.5+231575.5</f>
        <v>247647</v>
      </c>
      <c r="E12" s="40" t="n">
        <f aca="false">D12/45.309</f>
        <v>5465.73528438059</v>
      </c>
      <c r="F12" s="40" t="n">
        <f aca="false">E12-C12</f>
        <v>-965.264715619413</v>
      </c>
      <c r="G12" s="42" t="n">
        <f aca="false">E12/C12*100</f>
        <v>84.9904413680701</v>
      </c>
    </row>
    <row r="13" s="21" customFormat="true" ht="22.5" hidden="false" customHeight="true" outlineLevel="0" collapsed="false">
      <c r="A13" s="10" t="s">
        <v>38</v>
      </c>
      <c r="B13" s="40" t="n">
        <f aca="false">C13*72</f>
        <v>5540472</v>
      </c>
      <c r="C13" s="40" t="n">
        <v>76951</v>
      </c>
      <c r="D13" s="40" t="n">
        <v>4309360</v>
      </c>
      <c r="E13" s="40" t="n">
        <f aca="false">D13/45.309</f>
        <v>95110.4637047827</v>
      </c>
      <c r="F13" s="40" t="n">
        <f aca="false">E13-C13</f>
        <v>18159.4637047827</v>
      </c>
      <c r="G13" s="42" t="n">
        <f aca="false">E13/C13*100</f>
        <v>123.598736474877</v>
      </c>
    </row>
    <row r="14" s="21" customFormat="true" ht="22.5" hidden="false" customHeight="true" outlineLevel="0" collapsed="false">
      <c r="A14" s="10" t="s">
        <v>39</v>
      </c>
      <c r="B14" s="40" t="n">
        <f aca="false">C14*72</f>
        <v>664856.64</v>
      </c>
      <c r="C14" s="40" t="n">
        <f aca="false">C13*0.12</f>
        <v>9234.12</v>
      </c>
      <c r="D14" s="40" t="n">
        <v>502750.8</v>
      </c>
      <c r="E14" s="40" t="n">
        <f aca="false">D14/45.309</f>
        <v>11096.0471429517</v>
      </c>
      <c r="F14" s="40" t="n">
        <f aca="false">E14-C14</f>
        <v>1861.92714295173</v>
      </c>
      <c r="G14" s="42" t="n">
        <f aca="false">E14/C14*100</f>
        <v>120.163558010419</v>
      </c>
    </row>
    <row r="15" s="21" customFormat="true" ht="22.5" hidden="false" customHeight="true" outlineLevel="0" collapsed="false">
      <c r="A15" s="10" t="s">
        <v>40</v>
      </c>
      <c r="B15" s="40" t="n">
        <f aca="false">C15*72</f>
        <v>972576</v>
      </c>
      <c r="C15" s="40" t="n">
        <v>13508</v>
      </c>
      <c r="D15" s="40" t="n">
        <v>567365.4</v>
      </c>
      <c r="E15" s="40" t="n">
        <f aca="false">D15/45.309</f>
        <v>12522.1346752301</v>
      </c>
      <c r="F15" s="40" t="n">
        <f aca="false">E15-C15</f>
        <v>-985.865324769911</v>
      </c>
      <c r="G15" s="42" t="n">
        <f aca="false">E15/C15*100</f>
        <v>92.7016188571964</v>
      </c>
    </row>
    <row r="16" s="21" customFormat="true" ht="22.5" hidden="false" customHeight="true" outlineLevel="0" collapsed="false">
      <c r="A16" s="10" t="s">
        <v>41</v>
      </c>
      <c r="B16" s="40" t="n">
        <f aca="false">C16*72</f>
        <v>9082224</v>
      </c>
      <c r="C16" s="40" t="n">
        <v>126142</v>
      </c>
      <c r="D16" s="40" t="n">
        <v>17026035.6</v>
      </c>
      <c r="E16" s="40" t="n">
        <f aca="false">D16/45.309</f>
        <v>375776.018009667</v>
      </c>
      <c r="F16" s="40" t="n">
        <f aca="false">E16-C16</f>
        <v>249634.018009667</v>
      </c>
      <c r="G16" s="42" t="n">
        <f aca="false">E16/C16*100</f>
        <v>297.899207250295</v>
      </c>
    </row>
    <row r="17" s="21" customFormat="true" ht="22.5" hidden="false" customHeight="true" outlineLevel="0" collapsed="false">
      <c r="A17" s="10" t="s">
        <v>42</v>
      </c>
      <c r="B17" s="40" t="n">
        <f aca="false">C17*72</f>
        <v>1960714.28571429</v>
      </c>
      <c r="C17" s="40" t="n">
        <f aca="false">C7/100</f>
        <v>27232.1428571429</v>
      </c>
      <c r="D17" s="40" t="n">
        <f aca="false">214220+2386297</f>
        <v>2600517</v>
      </c>
      <c r="E17" s="40" t="n">
        <f aca="false">D17/45.309</f>
        <v>57395.1532808051</v>
      </c>
      <c r="F17" s="40" t="n">
        <f aca="false">E17-C17</f>
        <v>30163.0104236623</v>
      </c>
      <c r="G17" s="42" t="n">
        <f aca="false">E17/C17*100</f>
        <v>210.762530080334</v>
      </c>
    </row>
    <row r="18" s="21" customFormat="true" ht="22.5" hidden="false" customHeight="true" outlineLevel="0" collapsed="false">
      <c r="A18" s="14" t="s">
        <v>43</v>
      </c>
      <c r="B18" s="43" t="n">
        <f aca="false">SUM(B7:B17)</f>
        <v>218521407.497143</v>
      </c>
      <c r="C18" s="43" t="n">
        <f aca="false">SUM(C7:C17)</f>
        <v>3035019.54857143</v>
      </c>
      <c r="D18" s="43" t="n">
        <f aca="false">SUM(D7:D17)</f>
        <v>166948772.7</v>
      </c>
      <c r="E18" s="43" t="n">
        <f aca="false">SUM(E7:E17)</f>
        <v>3684671.3169569</v>
      </c>
      <c r="F18" s="43" t="n">
        <f aca="false">SUM(F7:F17)</f>
        <v>649651.768385468</v>
      </c>
      <c r="G18" s="44" t="n">
        <f aca="false">E18/C18*100</f>
        <v>121.405192223268</v>
      </c>
    </row>
    <row r="19" s="21" customFormat="true" ht="22.5" hidden="false" customHeight="true" outlineLevel="0" collapsed="false">
      <c r="A19" s="45"/>
      <c r="B19" s="46"/>
      <c r="C19" s="46"/>
      <c r="D19" s="46"/>
      <c r="E19" s="46"/>
      <c r="F19" s="46"/>
      <c r="G19" s="47"/>
    </row>
    <row r="20" s="2" customFormat="true" ht="63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</row>
    <row r="21" s="2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s="2" customFormat="true" ht="15.75" hidden="false" customHeight="true" outlineLevel="0" collapsed="false">
      <c r="A22" s="3" t="s">
        <v>45</v>
      </c>
      <c r="B22" s="3"/>
      <c r="C22" s="3"/>
      <c r="D22" s="3"/>
      <c r="E22" s="3"/>
      <c r="F22" s="3"/>
      <c r="G22" s="3"/>
    </row>
    <row r="23" s="2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</row>
    <row r="25" customFormat="false" ht="23.25" hidden="false" customHeight="true" outlineLevel="0" collapsed="false">
      <c r="A25" s="7" t="s">
        <v>26</v>
      </c>
      <c r="B25" s="7" t="s">
        <v>27</v>
      </c>
      <c r="C25" s="7"/>
      <c r="D25" s="7" t="s">
        <v>7</v>
      </c>
      <c r="E25" s="7"/>
      <c r="F25" s="7" t="s">
        <v>8</v>
      </c>
      <c r="G25" s="7"/>
    </row>
    <row r="26" customFormat="false" ht="26.4" hidden="false" customHeight="false" outlineLevel="0" collapsed="false">
      <c r="A26" s="7"/>
      <c r="B26" s="39" t="s">
        <v>46</v>
      </c>
      <c r="C26" s="39" t="s">
        <v>29</v>
      </c>
      <c r="D26" s="39" t="s">
        <v>28</v>
      </c>
      <c r="E26" s="39" t="s">
        <v>29</v>
      </c>
      <c r="F26" s="9" t="s">
        <v>9</v>
      </c>
      <c r="G26" s="39" t="s">
        <v>10</v>
      </c>
    </row>
    <row r="27" s="21" customFormat="true" ht="22.5" hidden="false" customHeight="true" outlineLevel="0" collapsed="false">
      <c r="A27" s="10" t="s">
        <v>30</v>
      </c>
      <c r="B27" s="50" t="n">
        <v>30000</v>
      </c>
      <c r="C27" s="50"/>
      <c r="D27" s="50" t="n">
        <v>14910</v>
      </c>
      <c r="E27" s="50"/>
      <c r="F27" s="7" t="s">
        <v>47</v>
      </c>
      <c r="G27" s="7" t="s">
        <v>10</v>
      </c>
    </row>
    <row r="28" s="21" customFormat="true" ht="22.5" hidden="false" customHeight="true" outlineLevel="0" collapsed="false">
      <c r="A28" s="10" t="s">
        <v>48</v>
      </c>
      <c r="B28" s="50" t="n">
        <f aca="false">C28*30</f>
        <v>215850</v>
      </c>
      <c r="C28" s="51" t="n">
        <v>7195</v>
      </c>
      <c r="D28" s="50" t="n">
        <v>133961.5</v>
      </c>
      <c r="E28" s="51" t="n">
        <f aca="false">D28/14.91</f>
        <v>8984.67471495641</v>
      </c>
      <c r="F28" s="42" t="n">
        <f aca="false">E28-C28</f>
        <v>1789.67471495641</v>
      </c>
      <c r="G28" s="52" t="n">
        <f aca="false">E28/C28*100</f>
        <v>124.873866781882</v>
      </c>
    </row>
    <row r="29" s="21" customFormat="true" ht="22.5" hidden="false" customHeight="true" outlineLevel="0" collapsed="false">
      <c r="A29" s="10" t="s">
        <v>49</v>
      </c>
      <c r="B29" s="50" t="n">
        <f aca="false">C29*30</f>
        <v>104010</v>
      </c>
      <c r="C29" s="51" t="n">
        <v>3467</v>
      </c>
      <c r="D29" s="50" t="n">
        <v>108607.6</v>
      </c>
      <c r="E29" s="51" t="n">
        <f aca="false">D29/14.91</f>
        <v>7284.21193829645</v>
      </c>
      <c r="F29" s="42" t="n">
        <f aca="false">E29-C29</f>
        <v>3817.21193829645</v>
      </c>
      <c r="G29" s="52" t="n">
        <f aca="false">E29/C29*100</f>
        <v>210.101296172381</v>
      </c>
    </row>
    <row r="30" s="21" customFormat="true" ht="22.5" hidden="false" customHeight="true" outlineLevel="0" collapsed="false">
      <c r="A30" s="10" t="s">
        <v>50</v>
      </c>
      <c r="B30" s="50" t="n">
        <f aca="false">C30*30</f>
        <v>1829250</v>
      </c>
      <c r="C30" s="51" t="n">
        <v>60975</v>
      </c>
      <c r="D30" s="50" t="n">
        <v>1570145</v>
      </c>
      <c r="E30" s="51" t="n">
        <f aca="false">D30/14.91</f>
        <v>105308.182427901</v>
      </c>
      <c r="F30" s="42" t="n">
        <f aca="false">E30-C30</f>
        <v>44333.1824279007</v>
      </c>
      <c r="G30" s="52" t="n">
        <f aca="false">E30/C30*100</f>
        <v>172.70714625322</v>
      </c>
    </row>
    <row r="31" s="21" customFormat="true" ht="22.5" hidden="false" customHeight="true" outlineLevel="0" collapsed="false">
      <c r="A31" s="10" t="s">
        <v>51</v>
      </c>
      <c r="B31" s="50" t="n">
        <f aca="false">C31*30</f>
        <v>217770</v>
      </c>
      <c r="C31" s="51" t="n">
        <v>7259</v>
      </c>
      <c r="D31" s="50" t="n">
        <v>186584</v>
      </c>
      <c r="E31" s="51" t="n">
        <f aca="false">D31/14.91</f>
        <v>12514.0174379611</v>
      </c>
      <c r="F31" s="42" t="n">
        <f aca="false">E31-C31</f>
        <v>5255.0174379611</v>
      </c>
      <c r="G31" s="52" t="n">
        <f aca="false">E31/C31*100</f>
        <v>172.393131808253</v>
      </c>
    </row>
    <row r="32" s="21" customFormat="true" ht="36" hidden="false" customHeight="true" outlineLevel="0" collapsed="false">
      <c r="A32" s="10" t="s">
        <v>52</v>
      </c>
      <c r="B32" s="50" t="n">
        <f aca="false">C32*30</f>
        <v>697170</v>
      </c>
      <c r="C32" s="51" t="n">
        <v>23239</v>
      </c>
      <c r="D32" s="50" t="n">
        <f aca="false">323473+194554</f>
        <v>518027</v>
      </c>
      <c r="E32" s="51" t="n">
        <f aca="false">D32/14.91</f>
        <v>34743.5949027498</v>
      </c>
      <c r="F32" s="42" t="n">
        <f aca="false">E32-C32</f>
        <v>11504.5949027498</v>
      </c>
      <c r="G32" s="52" t="n">
        <f aca="false">E32/C32*100</f>
        <v>149.505550594904</v>
      </c>
    </row>
    <row r="33" s="21" customFormat="true" ht="22.5" hidden="false" customHeight="true" outlineLevel="0" collapsed="false">
      <c r="A33" s="10" t="s">
        <v>53</v>
      </c>
      <c r="B33" s="50" t="n">
        <f aca="false">C33*30</f>
        <v>102270</v>
      </c>
      <c r="C33" s="51" t="n">
        <v>3409</v>
      </c>
      <c r="D33" s="50" t="n">
        <f aca="false">10550+142572</f>
        <v>153122</v>
      </c>
      <c r="E33" s="51" t="n">
        <f aca="false">D33/14.91</f>
        <v>10269.7518443997</v>
      </c>
      <c r="F33" s="42" t="n">
        <f aca="false">E33-C33</f>
        <v>6860.75184439973</v>
      </c>
      <c r="G33" s="52" t="n">
        <f aca="false">E33/C33*100</f>
        <v>301.254087544727</v>
      </c>
    </row>
    <row r="34" s="21" customFormat="true" ht="22.5" hidden="false" customHeight="true" outlineLevel="0" collapsed="false">
      <c r="A34" s="14" t="s">
        <v>54</v>
      </c>
      <c r="B34" s="53" t="n">
        <f aca="false">SUM(B28:B33)</f>
        <v>3166320</v>
      </c>
      <c r="C34" s="53" t="n">
        <f aca="false">SUM(C28:C33)</f>
        <v>105544</v>
      </c>
      <c r="D34" s="53" t="n">
        <f aca="false">SUM(D28:D33)</f>
        <v>2670447.1</v>
      </c>
      <c r="E34" s="53" t="n">
        <f aca="false">SUM(E28:E33)</f>
        <v>179104.433266264</v>
      </c>
      <c r="F34" s="53" t="n">
        <f aca="false">SUM(F28:F33)</f>
        <v>73560.4332662643</v>
      </c>
      <c r="G34" s="44" t="n">
        <f aca="false">E34/C34*100</f>
        <v>169.696461443819</v>
      </c>
    </row>
    <row r="36" customFormat="false" ht="66.75" hidden="false" customHeight="true" outlineLevel="0" collapsed="false">
      <c r="A36" s="48" t="s">
        <v>55</v>
      </c>
      <c r="B36" s="48"/>
      <c r="C36" s="48"/>
      <c r="D36" s="48"/>
      <c r="E36" s="48"/>
      <c r="F36" s="48"/>
      <c r="G36" s="48"/>
    </row>
  </sheetData>
  <mergeCells count="18">
    <mergeCell ref="A1:G1"/>
    <mergeCell ref="A2:G2"/>
    <mergeCell ref="A4:A5"/>
    <mergeCell ref="B4:C4"/>
    <mergeCell ref="D4:E4"/>
    <mergeCell ref="F4:G4"/>
    <mergeCell ref="B6:C6"/>
    <mergeCell ref="D6:E6"/>
    <mergeCell ref="A20:G20"/>
    <mergeCell ref="A22:G22"/>
    <mergeCell ref="A23:G23"/>
    <mergeCell ref="A25:A26"/>
    <mergeCell ref="B25:C25"/>
    <mergeCell ref="D25:E25"/>
    <mergeCell ref="F25:G25"/>
    <mergeCell ref="B27:C27"/>
    <mergeCell ref="D27:E27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37.43"/>
    <col collapsed="false" customWidth="true" hidden="false" outlineLevel="0" max="2" min="2" style="37" width="11.55"/>
    <col collapsed="false" customWidth="true" hidden="false" outlineLevel="0" max="3" min="3" style="37" width="10.32"/>
    <col collapsed="false" customWidth="true" hidden="false" outlineLevel="0" max="4" min="4" style="37" width="11.32"/>
    <col collapsed="false" customWidth="false" hidden="false" outlineLevel="0" max="257" min="5" style="37" width="9.1"/>
  </cols>
  <sheetData>
    <row r="1" customFormat="false" ht="13.8" hidden="false" customHeight="true" outlineLevel="0" collapsed="false">
      <c r="A1" s="38" t="s">
        <v>56</v>
      </c>
      <c r="B1" s="38"/>
      <c r="C1" s="38"/>
      <c r="D1" s="38"/>
      <c r="E1" s="38"/>
    </row>
    <row r="2" customFormat="false" ht="11.25" hidden="false" customHeight="true" outlineLevel="0" collapsed="false">
      <c r="C2" s="54" t="s">
        <v>57</v>
      </c>
    </row>
    <row r="3" customFormat="false" ht="15.75" hidden="false" customHeight="true" outlineLevel="0" collapsed="false">
      <c r="A3" s="7" t="s">
        <v>58</v>
      </c>
      <c r="B3" s="7" t="s">
        <v>27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39" t="s">
        <v>10</v>
      </c>
    </row>
    <row r="5" customFormat="false" ht="18.75" hidden="false" customHeight="true" outlineLevel="0" collapsed="false">
      <c r="A5" s="55" t="s">
        <v>40</v>
      </c>
      <c r="B5" s="56" t="n">
        <v>65000</v>
      </c>
      <c r="C5" s="56" t="n">
        <v>65003</v>
      </c>
      <c r="D5" s="56" t="n">
        <v>3</v>
      </c>
      <c r="E5" s="56" t="n">
        <v>100.004615384615</v>
      </c>
    </row>
    <row r="6" customFormat="false" ht="18.75" hidden="false" customHeight="true" outlineLevel="0" collapsed="false">
      <c r="A6" s="31" t="s">
        <v>59</v>
      </c>
      <c r="B6" s="56" t="n">
        <v>4750110</v>
      </c>
      <c r="C6" s="56" t="n">
        <v>4701820</v>
      </c>
      <c r="D6" s="56" t="n">
        <v>-48290</v>
      </c>
      <c r="E6" s="56" t="n">
        <v>98.9833919635545</v>
      </c>
    </row>
    <row r="7" customFormat="false" ht="18.75" hidden="false" customHeight="true" outlineLevel="0" collapsed="false">
      <c r="A7" s="55" t="s">
        <v>39</v>
      </c>
      <c r="B7" s="56" t="n">
        <v>570013.2</v>
      </c>
      <c r="C7" s="56" t="n">
        <v>244143</v>
      </c>
      <c r="D7" s="56" t="n">
        <v>-325870.2</v>
      </c>
      <c r="E7" s="56" t="n">
        <v>42.8311133847427</v>
      </c>
    </row>
    <row r="8" customFormat="false" ht="18.75" hidden="false" customHeight="true" outlineLevel="0" collapsed="false">
      <c r="A8" s="31" t="s">
        <v>60</v>
      </c>
      <c r="B8" s="56" t="n">
        <v>103635</v>
      </c>
      <c r="C8" s="56" t="n">
        <v>101948</v>
      </c>
      <c r="D8" s="56" t="n">
        <v>-1687</v>
      </c>
      <c r="E8" s="56" t="n">
        <v>98.3721715636609</v>
      </c>
    </row>
    <row r="9" customFormat="false" ht="18.75" hidden="false" customHeight="true" outlineLevel="0" collapsed="false">
      <c r="A9" s="31" t="s">
        <v>61</v>
      </c>
      <c r="B9" s="56" t="n">
        <v>74067</v>
      </c>
      <c r="C9" s="57" t="n">
        <v>71237</v>
      </c>
      <c r="D9" s="56" t="n">
        <v>-2830</v>
      </c>
      <c r="E9" s="56" t="n">
        <v>96.1791351074028</v>
      </c>
    </row>
    <row r="10" customFormat="false" ht="18.75" hidden="false" customHeight="true" outlineLevel="0" collapsed="false">
      <c r="A10" s="55" t="s">
        <v>62</v>
      </c>
      <c r="B10" s="56" t="n">
        <v>50480</v>
      </c>
      <c r="C10" s="56" t="n">
        <v>31717</v>
      </c>
      <c r="D10" s="56" t="n">
        <v>-18763</v>
      </c>
      <c r="E10" s="56" t="n">
        <v>62.830824088748</v>
      </c>
    </row>
    <row r="11" customFormat="false" ht="18.75" hidden="false" customHeight="true" outlineLevel="0" collapsed="false">
      <c r="A11" s="55" t="s">
        <v>63</v>
      </c>
      <c r="B11" s="56" t="n">
        <v>197460</v>
      </c>
      <c r="C11" s="56" t="n">
        <v>0</v>
      </c>
      <c r="D11" s="56" t="n">
        <v>-197460</v>
      </c>
      <c r="E11" s="56" t="n">
        <v>0</v>
      </c>
    </row>
    <row r="12" customFormat="false" ht="18.75" hidden="false" customHeight="true" outlineLevel="0" collapsed="false">
      <c r="A12" s="58" t="s">
        <v>64</v>
      </c>
      <c r="B12" s="59" t="n">
        <v>5810765.2</v>
      </c>
      <c r="C12" s="59" t="n">
        <v>5215868</v>
      </c>
      <c r="D12" s="59" t="n">
        <v>-594897.2</v>
      </c>
      <c r="E12" s="59" t="n">
        <v>89.7621538726087</v>
      </c>
    </row>
    <row r="13" customFormat="false" ht="13.2" hidden="false" customHeight="false" outlineLevel="0" collapsed="false">
      <c r="B13" s="60"/>
      <c r="C13" s="60"/>
    </row>
    <row r="14" customFormat="false" ht="51" hidden="false" customHeight="true" outlineLevel="0" collapsed="false">
      <c r="A14" s="61" t="s">
        <v>65</v>
      </c>
      <c r="B14" s="61"/>
      <c r="C14" s="61"/>
      <c r="D14" s="61"/>
      <c r="E14" s="61"/>
    </row>
    <row r="15" s="21" customFormat="true" ht="13.8" hidden="false" customHeight="false" outlineLevel="0" collapsed="false">
      <c r="A15" s="62"/>
      <c r="B15" s="63"/>
      <c r="C15" s="63"/>
      <c r="D15" s="63"/>
      <c r="E15" s="63"/>
    </row>
    <row r="16" customFormat="false" ht="13.8" hidden="false" customHeight="false" outlineLevel="0" collapsed="false">
      <c r="A16" s="63"/>
      <c r="B16" s="63"/>
      <c r="C16" s="63"/>
      <c r="D16" s="63"/>
      <c r="E16" s="63"/>
    </row>
    <row r="17" customFormat="false" ht="13.8" hidden="false" customHeight="true" outlineLevel="0" collapsed="false">
      <c r="A17" s="38" t="s">
        <v>66</v>
      </c>
      <c r="B17" s="38"/>
      <c r="C17" s="38"/>
      <c r="D17" s="38"/>
      <c r="E17" s="38"/>
    </row>
    <row r="18" customFormat="false" ht="10.5" hidden="false" customHeight="true" outlineLevel="0" collapsed="false">
      <c r="D18" s="64" t="s">
        <v>57</v>
      </c>
    </row>
    <row r="19" customFormat="false" ht="15.75" hidden="false" customHeight="true" outlineLevel="0" collapsed="false">
      <c r="A19" s="7" t="s">
        <v>58</v>
      </c>
      <c r="B19" s="7" t="s">
        <v>27</v>
      </c>
      <c r="C19" s="7" t="s">
        <v>7</v>
      </c>
      <c r="D19" s="7" t="s">
        <v>8</v>
      </c>
      <c r="E19" s="7"/>
    </row>
    <row r="20" customFormat="false" ht="15.75" hidden="false" customHeight="true" outlineLevel="0" collapsed="false">
      <c r="A20" s="7"/>
      <c r="B20" s="7"/>
      <c r="C20" s="7"/>
      <c r="D20" s="9" t="s">
        <v>9</v>
      </c>
      <c r="E20" s="39" t="s">
        <v>10</v>
      </c>
    </row>
    <row r="21" customFormat="false" ht="23.25" hidden="false" customHeight="true" outlineLevel="0" collapsed="false">
      <c r="A21" s="55" t="s">
        <v>67</v>
      </c>
      <c r="B21" s="39" t="n">
        <v>388198128</v>
      </c>
      <c r="C21" s="39" t="n">
        <v>353124373</v>
      </c>
      <c r="D21" s="39" t="n">
        <v>-35073755</v>
      </c>
      <c r="E21" s="39" t="n">
        <v>90.9649860547499</v>
      </c>
    </row>
    <row r="22" customFormat="false" ht="23.25" hidden="false" customHeight="true" outlineLevel="0" collapsed="false">
      <c r="A22" s="55" t="s">
        <v>68</v>
      </c>
      <c r="B22" s="39" t="n">
        <v>350209102</v>
      </c>
      <c r="C22" s="39" t="n">
        <v>344942810</v>
      </c>
      <c r="D22" s="39" t="n">
        <v>-5266292</v>
      </c>
      <c r="E22" s="39" t="n">
        <v>98.4962435385246</v>
      </c>
    </row>
    <row r="23" customFormat="false" ht="18.75" hidden="false" customHeight="true" outlineLevel="0" collapsed="false">
      <c r="A23" s="55" t="s">
        <v>69</v>
      </c>
      <c r="B23" s="56" t="n">
        <v>37989026</v>
      </c>
      <c r="C23" s="56" t="n">
        <v>8181563</v>
      </c>
      <c r="D23" s="56" t="n">
        <v>-29807463</v>
      </c>
      <c r="E23" s="56" t="n">
        <v>21.536648504755</v>
      </c>
    </row>
    <row r="24" customFormat="false" ht="18.75" hidden="false" customHeight="true" outlineLevel="0" collapsed="false">
      <c r="A24" s="55" t="s">
        <v>70</v>
      </c>
      <c r="B24" s="56" t="n">
        <v>24721063</v>
      </c>
      <c r="C24" s="56" t="n">
        <v>15351007</v>
      </c>
      <c r="D24" s="56" t="n">
        <v>-9370056</v>
      </c>
      <c r="E24" s="56" t="n">
        <v>62.0968726142561</v>
      </c>
    </row>
    <row r="25" s="66" customFormat="true" ht="13.2" hidden="false" customHeight="false" outlineLevel="0" collapsed="false">
      <c r="A25" s="65" t="s">
        <v>71</v>
      </c>
      <c r="B25" s="56" t="n">
        <v>0</v>
      </c>
      <c r="C25" s="56"/>
      <c r="D25" s="56"/>
      <c r="E25" s="56"/>
    </row>
    <row r="26" customFormat="false" ht="18.75" hidden="false" customHeight="true" outlineLevel="0" collapsed="false">
      <c r="A26" s="55" t="s">
        <v>72</v>
      </c>
      <c r="B26" s="56" t="n">
        <v>1030965</v>
      </c>
      <c r="C26" s="56" t="n">
        <v>1103610</v>
      </c>
      <c r="D26" s="56" t="n">
        <v>72645</v>
      </c>
      <c r="E26" s="56" t="n">
        <v>107.046310980489</v>
      </c>
    </row>
    <row r="27" customFormat="false" ht="18.75" hidden="false" customHeight="true" outlineLevel="0" collapsed="false">
      <c r="A27" s="55" t="s">
        <v>73</v>
      </c>
      <c r="B27" s="56" t="n">
        <v>5810765</v>
      </c>
      <c r="C27" s="56" t="n">
        <v>5215868</v>
      </c>
      <c r="D27" s="56" t="n">
        <v>-594897</v>
      </c>
      <c r="E27" s="56" t="n">
        <v>89.7621569621212</v>
      </c>
    </row>
    <row r="28" customFormat="false" ht="18.75" hidden="false" customHeight="true" outlineLevel="0" collapsed="false">
      <c r="A28" s="55" t="s">
        <v>74</v>
      </c>
      <c r="B28" s="56" t="n">
        <v>17879333</v>
      </c>
      <c r="C28" s="56" t="n">
        <v>9031529</v>
      </c>
      <c r="D28" s="56" t="n">
        <v>-8847804</v>
      </c>
      <c r="E28" s="56" t="n">
        <v>50.5137915379729</v>
      </c>
    </row>
    <row r="29" customFormat="false" ht="18.75" hidden="false" customHeight="true" outlineLevel="0" collapsed="false">
      <c r="A29" s="55" t="s">
        <v>75</v>
      </c>
      <c r="B29" s="56" t="n">
        <v>462490</v>
      </c>
      <c r="C29" s="56" t="n">
        <v>1689228</v>
      </c>
      <c r="D29" s="56" t="n">
        <v>1226738</v>
      </c>
      <c r="E29" s="56" t="n">
        <v>365.246383705594</v>
      </c>
    </row>
    <row r="30" customFormat="false" ht="18.75" hidden="false" customHeight="true" outlineLevel="0" collapsed="false">
      <c r="A30" s="55" t="s">
        <v>76</v>
      </c>
      <c r="B30" s="56" t="n">
        <v>13730453</v>
      </c>
      <c r="C30" s="56" t="n">
        <v>-5480216</v>
      </c>
      <c r="D30" s="56" t="n">
        <v>-19210669</v>
      </c>
      <c r="E30" s="56" t="n">
        <v>-39.9128564804089</v>
      </c>
    </row>
    <row r="31" customFormat="false" ht="18.75" hidden="false" customHeight="true" outlineLevel="0" collapsed="false">
      <c r="A31" s="55" t="s">
        <v>77</v>
      </c>
      <c r="B31" s="56" t="n">
        <v>0</v>
      </c>
      <c r="C31" s="56" t="n">
        <v>4286</v>
      </c>
      <c r="D31" s="56" t="n">
        <v>4286</v>
      </c>
      <c r="E31" s="56" t="n">
        <v>100</v>
      </c>
    </row>
    <row r="32" customFormat="false" ht="18.75" hidden="false" customHeight="true" outlineLevel="0" collapsed="false">
      <c r="A32" s="55" t="s">
        <v>78</v>
      </c>
      <c r="B32" s="56" t="n">
        <v>1295076</v>
      </c>
      <c r="C32" s="56" t="n">
        <v>357804</v>
      </c>
      <c r="D32" s="56" t="n">
        <v>-937272</v>
      </c>
      <c r="E32" s="56" t="n">
        <v>27.6280310962445</v>
      </c>
    </row>
    <row r="33" s="67" customFormat="true" ht="18.75" hidden="false" customHeight="true" outlineLevel="0" collapsed="false">
      <c r="A33" s="58" t="s">
        <v>79</v>
      </c>
      <c r="B33" s="59" t="n">
        <v>12435377</v>
      </c>
      <c r="C33" s="59" t="n">
        <v>-5833734</v>
      </c>
      <c r="D33" s="59" t="n">
        <v>-18269111</v>
      </c>
      <c r="E33" s="59" t="n">
        <v>-46.9124016103412</v>
      </c>
    </row>
    <row r="34" customFormat="false" ht="18.75" hidden="false" customHeight="true" outlineLevel="0" collapsed="false">
      <c r="A34" s="55" t="s">
        <v>80</v>
      </c>
      <c r="B34" s="56" t="n">
        <v>1555275</v>
      </c>
      <c r="C34" s="56" t="n">
        <v>0</v>
      </c>
      <c r="D34" s="56" t="n">
        <v>-1555275</v>
      </c>
      <c r="E34" s="56" t="n">
        <v>0</v>
      </c>
    </row>
    <row r="35" s="67" customFormat="true" ht="18.75" hidden="false" customHeight="true" outlineLevel="0" collapsed="false">
      <c r="A35" s="58" t="s">
        <v>81</v>
      </c>
      <c r="B35" s="59" t="n">
        <v>10880102</v>
      </c>
      <c r="C35" s="59" t="n">
        <v>-5833734</v>
      </c>
      <c r="D35" s="59" t="n">
        <v>-16713836</v>
      </c>
      <c r="E35" s="59" t="n">
        <v>-53.6183760041956</v>
      </c>
    </row>
    <row r="36" customFormat="false" ht="13.2" hidden="false" customHeight="false" outlineLevel="0" collapsed="false">
      <c r="C36" s="60"/>
    </row>
    <row r="37" customFormat="false" ht="14.25" hidden="false" customHeight="true" outlineLevel="0" collapsed="false">
      <c r="A37" s="68"/>
      <c r="B37" s="68"/>
      <c r="C37" s="68"/>
      <c r="D37" s="68"/>
      <c r="E37" s="68"/>
    </row>
    <row r="38" customFormat="false" ht="51.75" hidden="false" customHeight="true" outlineLevel="0" collapsed="false">
      <c r="A38" s="68" t="s">
        <v>82</v>
      </c>
      <c r="B38" s="68"/>
      <c r="C38" s="68"/>
      <c r="D38" s="68"/>
      <c r="E38" s="68"/>
    </row>
    <row r="41" s="2" customFormat="true" ht="15.6" hidden="false" customHeight="true" outlineLevel="0" collapsed="false">
      <c r="A41" s="69" t="s">
        <v>83</v>
      </c>
      <c r="B41" s="5"/>
      <c r="C41" s="70" t="s">
        <v>84</v>
      </c>
      <c r="D41" s="70"/>
      <c r="E41" s="70"/>
    </row>
  </sheetData>
  <mergeCells count="14">
    <mergeCell ref="A1:E1"/>
    <mergeCell ref="A3:A4"/>
    <mergeCell ref="B3:B4"/>
    <mergeCell ref="C3:C4"/>
    <mergeCell ref="D3:E3"/>
    <mergeCell ref="A14:E14"/>
    <mergeCell ref="A17:E17"/>
    <mergeCell ref="A19:A20"/>
    <mergeCell ref="B19:B20"/>
    <mergeCell ref="C19:C20"/>
    <mergeCell ref="D19:E19"/>
    <mergeCell ref="A37:E37"/>
    <mergeCell ref="A38:E38"/>
    <mergeCell ref="C41:E41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ERDIYOR</cp:lastModifiedBy>
  <cp:lastPrinted>2023-11-03T03:26:09Z</cp:lastPrinted>
  <dcterms:modified xsi:type="dcterms:W3CDTF">2024-06-03T03:47:34Z</dcterms:modified>
  <cp:revision>0</cp:revision>
  <dc:subject/>
  <dc:title/>
</cp:coreProperties>
</file>