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1" name="_xlnm.Print_Area" vbProcedure="false">Лист2!$A$1:$G$36</definedName>
    <definedName function="false" hidden="false" localSheetId="2" name="_xlnm.Print_Area" vbProcedure="false">Лист3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АНАЛИЗ</t>
  </si>
  <si>
    <t xml:space="preserve">Выполнения «Бизнес – плана» АО «G'alla-Alteg» за  2024 год</t>
  </si>
  <si>
    <t xml:space="preserve">1. Выполнение производственных показателей</t>
  </si>
  <si>
    <t xml:space="preserve">1.1 По мельнице </t>
  </si>
  <si>
    <t xml:space="preserve">Показатели</t>
  </si>
  <si>
    <t xml:space="preserve">Ед. Измер.</t>
  </si>
  <si>
    <t xml:space="preserve">Задание</t>
  </si>
  <si>
    <t xml:space="preserve">Факт</t>
  </si>
  <si>
    <t xml:space="preserve">Выполнение</t>
  </si>
  <si>
    <t xml:space="preserve">Откл + -</t>
  </si>
  <si>
    <t xml:space="preserve">%</t>
  </si>
  <si>
    <t xml:space="preserve">Переработка зерна</t>
  </si>
  <si>
    <t xml:space="preserve">тонн</t>
  </si>
  <si>
    <t xml:space="preserve">Производства муки</t>
  </si>
  <si>
    <t xml:space="preserve">Отруби пшеничные</t>
  </si>
  <si>
    <t xml:space="preserve">Товарная пр-ция в действ ценах</t>
  </si>
  <si>
    <t xml:space="preserve">тыс. сум</t>
  </si>
  <si>
    <t xml:space="preserve">    Объем выпуска продукции составил   35,5%  от запланированного задания по «Бизнес-плану». </t>
  </si>
  <si>
    <t xml:space="preserve">1.2 По комбикормовому цеху</t>
  </si>
  <si>
    <t xml:space="preserve">Ед. Изм.</t>
  </si>
  <si>
    <t xml:space="preserve">Объем пр-ва кормовых смесей</t>
  </si>
  <si>
    <t xml:space="preserve">Отруби пшеничный</t>
  </si>
  <si>
    <t xml:space="preserve">Итого:</t>
  </si>
  <si>
    <t xml:space="preserve">Товарная пр-ия в действ ценах</t>
  </si>
  <si>
    <t xml:space="preserve">     Объем производства выполнен на 51,6 % от задания, поставленного по «Бизнес-плану».</t>
  </si>
  <si>
    <t xml:space="preserve">      Исходя из спроса рынка, промежуточный продукт, полученный при переработке зернопродукта на предприятии, реализуется в качестве сырья для комбикормов.</t>
  </si>
  <si>
    <t xml:space="preserve">2. Выполнение смет затрат</t>
  </si>
  <si>
    <t xml:space="preserve">2.1 Мукомольное производство</t>
  </si>
  <si>
    <t xml:space="preserve">Статьи затрат</t>
  </si>
  <si>
    <t xml:space="preserve">Бизнес – план</t>
  </si>
  <si>
    <t xml:space="preserve">Всего              (тыс сум)</t>
  </si>
  <si>
    <t xml:space="preserve">На 1 тн (сум)</t>
  </si>
  <si>
    <t xml:space="preserve">Кол-во калькулируемой пр-ии</t>
  </si>
  <si>
    <t xml:space="preserve">( +   -)</t>
  </si>
  <si>
    <t xml:space="preserve">Сырье и материалы (за выч возв отх)</t>
  </si>
  <si>
    <t xml:space="preserve">Тара и тарные материалы</t>
  </si>
  <si>
    <t xml:space="preserve">Услуги сторонных организации</t>
  </si>
  <si>
    <t xml:space="preserve">Топливо</t>
  </si>
  <si>
    <t xml:space="preserve">Электро энергия </t>
  </si>
  <si>
    <t xml:space="preserve">Вода</t>
  </si>
  <si>
    <t xml:space="preserve">Затраты на оплату труда</t>
  </si>
  <si>
    <t xml:space="preserve">Единый социальный платеж</t>
  </si>
  <si>
    <t xml:space="preserve">Амортизация основных средств</t>
  </si>
  <si>
    <t xml:space="preserve">Общепроизводственные расходы     </t>
  </si>
  <si>
    <t xml:space="preserve">Прочие затраты (17счет)</t>
  </si>
  <si>
    <t xml:space="preserve">ИТОГО производств себестоимость</t>
  </si>
  <si>
    <t xml:space="preserve">                      Смета составила 113,4% по сравнению с планом, так как причина увеличения затрат в том, что  повышение цен на производственных затрат.</t>
  </si>
  <si>
    <t xml:space="preserve">2. 2 Комбикормовое производство</t>
  </si>
  <si>
    <t xml:space="preserve">Всего                (тыс сум)</t>
  </si>
  <si>
    <t xml:space="preserve">(+   -)</t>
  </si>
  <si>
    <t xml:space="preserve">Электроэнергия</t>
  </si>
  <si>
    <t xml:space="preserve">Амортизация</t>
  </si>
  <si>
    <t xml:space="preserve">Оплата труда</t>
  </si>
  <si>
    <t xml:space="preserve">Начисленный ЕСП (12 %)</t>
  </si>
  <si>
    <t xml:space="preserve">Запасный части</t>
  </si>
  <si>
    <t xml:space="preserve">Прочие затраты (инвентар)</t>
  </si>
  <si>
    <t xml:space="preserve">ИТОГО издержки производства</t>
  </si>
  <si>
    <t xml:space="preserve">                      Смета составила 432,2% по сравнению с планом, так как из-за перерасхода средств загрузка производственных мощностей составила 2,2%.
</t>
  </si>
  <si>
    <t xml:space="preserve">2.3 Затраты на АУП</t>
  </si>
  <si>
    <t xml:space="preserve">(тыс.сум.)</t>
  </si>
  <si>
    <t xml:space="preserve">Статьи  затрат</t>
  </si>
  <si>
    <t xml:space="preserve">Заработная плата</t>
  </si>
  <si>
    <t xml:space="preserve">Расход материалов</t>
  </si>
  <si>
    <t xml:space="preserve">Услуги сотовой связи</t>
  </si>
  <si>
    <t xml:space="preserve">Электро-энер. газ, вода,</t>
  </si>
  <si>
    <t xml:space="preserve">Прочие расходы</t>
  </si>
  <si>
    <t xml:space="preserve">ВСЕГО</t>
  </si>
  <si>
    <t xml:space="preserve">          Смета превысила план на 57%, причина в том, что на предприятии не был выполнен план производства.</t>
  </si>
  <si>
    <t xml:space="preserve">3. Выполнение Финансовых Результатах (Форма-2)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табот и услуг)</t>
  </si>
  <si>
    <t xml:space="preserve">Валовая прибыль от реализации</t>
  </si>
  <si>
    <t xml:space="preserve">Расходы периода – всего</t>
  </si>
  <si>
    <t xml:space="preserve">В том числе</t>
  </si>
  <si>
    <t xml:space="preserve">расходы по реализации</t>
  </si>
  <si>
    <t xml:space="preserve">расходы по АУП</t>
  </si>
  <si>
    <t xml:space="preserve">Прочие операционные расходы</t>
  </si>
  <si>
    <t xml:space="preserve">Прочие доходы от основной деятельности</t>
  </si>
  <si>
    <t xml:space="preserve">Прибыль от основной деятельности</t>
  </si>
  <si>
    <t xml:space="preserve">Доходы от финансовой деятельности</t>
  </si>
  <si>
    <t xml:space="preserve">Расходы по финансовой деятельности</t>
  </si>
  <si>
    <t xml:space="preserve">Прибыль до уплаты налога на доходы</t>
  </si>
  <si>
    <t xml:space="preserve">Налог на доход</t>
  </si>
  <si>
    <t xml:space="preserve">Чистая прибыль</t>
  </si>
  <si>
    <t xml:space="preserve">          Чистая прибыль составила в размере - 13 107 058  тыс.сум. Причина невыполнения показателей бизнес-плана связана со снижением объемов производства продукции и нехватка денег.</t>
  </si>
  <si>
    <t xml:space="preserve">Начальник планового отде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_(* #,##0.00_);_(* \(#,##0.00\);_(* \-??_);_(@_)"/>
    <numFmt numFmtId="169" formatCode="_(* #,##0_);_(* \(#,##0\);_(* \-??_);_(@_)"/>
    <numFmt numFmtId="170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sz val="11"/>
      <color rgb="FF333333"/>
      <name val="Inherit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7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2" workbookViewId="0">
      <selection pane="topLeft" activeCell="E29" activeCellId="0" sqref="E2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11.66"/>
    <col collapsed="false" customWidth="true" hidden="false" outlineLevel="0" max="3" min="3" style="2" width="15.32"/>
    <col collapsed="false" customWidth="true" hidden="false" outlineLevel="0" max="4" min="4" style="2" width="16.55"/>
    <col collapsed="false" customWidth="true" hidden="false" outlineLevel="0" max="5" min="5" style="2" width="16.43"/>
    <col collapsed="false" customWidth="true" hidden="false" outlineLevel="0" max="6" min="6" style="2" width="10.32"/>
    <col collapsed="false" customWidth="false" hidden="false" outlineLevel="0" max="7" min="7" style="2" width="9.1"/>
    <col collapsed="false" customWidth="true" hidden="false" outlineLevel="0" max="8" min="8" style="2" width="11.55"/>
    <col collapsed="false" customWidth="false" hidden="false" outlineLevel="0" max="257" min="9" style="2" width="9.1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</row>
    <row r="9" s="8" customFormat="true" ht="32.2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/>
    </row>
    <row r="10" s="8" customFormat="true" ht="32.25" hidden="false" customHeight="true" outlineLevel="0" collapsed="false">
      <c r="A10" s="7"/>
      <c r="B10" s="7"/>
      <c r="C10" s="7"/>
      <c r="D10" s="7"/>
      <c r="E10" s="9" t="s">
        <v>9</v>
      </c>
      <c r="F10" s="9" t="s">
        <v>10</v>
      </c>
    </row>
    <row r="11" s="2" customFormat="true" ht="22.5" hidden="false" customHeight="true" outlineLevel="0" collapsed="false">
      <c r="A11" s="10" t="s">
        <v>11</v>
      </c>
      <c r="B11" s="11" t="s">
        <v>12</v>
      </c>
      <c r="C11" s="12" t="n">
        <f aca="false">20000*1.33333</f>
        <v>26666.6</v>
      </c>
      <c r="D11" s="13" t="n">
        <f aca="false">D12*1.33333</f>
        <v>9534.64283</v>
      </c>
      <c r="E11" s="12" t="n">
        <f aca="false">D11-C11</f>
        <v>-17131.95717</v>
      </c>
      <c r="F11" s="14" t="n">
        <f aca="false">D11/C11*100</f>
        <v>35.755</v>
      </c>
    </row>
    <row r="12" s="5" customFormat="true" ht="22.5" hidden="false" customHeight="true" outlineLevel="0" collapsed="false">
      <c r="A12" s="15" t="s">
        <v>13</v>
      </c>
      <c r="B12" s="16" t="s">
        <v>12</v>
      </c>
      <c r="C12" s="17" t="n">
        <f aca="false">C11*0.75</f>
        <v>19999.95</v>
      </c>
      <c r="D12" s="18" t="n">
        <v>7151</v>
      </c>
      <c r="E12" s="17" t="n">
        <f aca="false">D12-C12</f>
        <v>-12848.95</v>
      </c>
      <c r="F12" s="19" t="n">
        <f aca="false">D12/C12*100</f>
        <v>35.7550893877235</v>
      </c>
    </row>
    <row r="13" s="2" customFormat="true" ht="22.5" hidden="false" customHeight="true" outlineLevel="0" collapsed="false">
      <c r="A13" s="10" t="s">
        <v>14</v>
      </c>
      <c r="B13" s="11" t="s">
        <v>12</v>
      </c>
      <c r="C13" s="12" t="n">
        <f aca="false">C11*0.21</f>
        <v>5599.986</v>
      </c>
      <c r="D13" s="12" t="n">
        <v>2082</v>
      </c>
      <c r="E13" s="12" t="n">
        <f aca="false">D13-C13</f>
        <v>-3517.986</v>
      </c>
      <c r="F13" s="14" t="n">
        <f aca="false">D13/C13*100</f>
        <v>37.1786643752324</v>
      </c>
    </row>
    <row r="14" s="2" customFormat="true" ht="22.5" hidden="false" customHeight="true" outlineLevel="0" collapsed="false">
      <c r="A14" s="10" t="s">
        <v>15</v>
      </c>
      <c r="B14" s="11" t="s">
        <v>16</v>
      </c>
      <c r="C14" s="12" t="n">
        <v>74420000</v>
      </c>
      <c r="D14" s="12" t="n">
        <v>29796591.25</v>
      </c>
      <c r="E14" s="12" t="n">
        <f aca="false">D14-C14</f>
        <v>-44623408.75</v>
      </c>
      <c r="F14" s="14" t="n">
        <f aca="false">D14/C14*100</f>
        <v>40.0384187718355</v>
      </c>
    </row>
    <row r="15" s="8" customFormat="true" ht="13.8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8" customFormat="true" ht="13.2" hidden="false" customHeight="false" outlineLevel="0" collapsed="false">
      <c r="A16" s="20"/>
      <c r="B16" s="21"/>
      <c r="C16" s="21"/>
      <c r="D16" s="21"/>
      <c r="E16" s="21"/>
      <c r="F16" s="21"/>
    </row>
    <row r="17" s="8" customFormat="true" ht="35.25" hidden="false" customHeight="true" outlineLevel="0" collapsed="false">
      <c r="A17" s="23" t="s">
        <v>17</v>
      </c>
      <c r="B17" s="23"/>
      <c r="C17" s="23"/>
      <c r="D17" s="23"/>
      <c r="E17" s="23"/>
      <c r="F17" s="23"/>
    </row>
    <row r="18" customFormat="false" ht="15" hidden="false" customHeight="true" outlineLevel="0" collapsed="false">
      <c r="A18" s="24"/>
      <c r="B18" s="25"/>
      <c r="C18" s="25"/>
      <c r="D18" s="25"/>
      <c r="E18" s="25"/>
      <c r="F18" s="25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true" outlineLevel="0" collapsed="false">
      <c r="A20" s="24"/>
      <c r="B20" s="25"/>
      <c r="C20" s="25"/>
      <c r="D20" s="25"/>
      <c r="E20" s="25"/>
      <c r="F20" s="25"/>
    </row>
    <row r="21" customFormat="false" ht="15.6" hidden="false" customHeight="true" outlineLevel="0" collapsed="false">
      <c r="A21" s="3" t="s">
        <v>18</v>
      </c>
      <c r="B21" s="3"/>
      <c r="C21" s="3"/>
      <c r="D21" s="3"/>
      <c r="E21" s="3"/>
      <c r="F21" s="3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</row>
    <row r="24" s="8" customFormat="true" ht="30" hidden="false" customHeight="true" outlineLevel="0" collapsed="false">
      <c r="A24" s="7" t="s">
        <v>4</v>
      </c>
      <c r="B24" s="7" t="s">
        <v>19</v>
      </c>
      <c r="C24" s="7" t="s">
        <v>6</v>
      </c>
      <c r="D24" s="7" t="s">
        <v>7</v>
      </c>
      <c r="E24" s="7" t="s">
        <v>8</v>
      </c>
      <c r="F24" s="7"/>
    </row>
    <row r="25" s="8" customFormat="true" ht="24.75" hidden="false" customHeight="true" outlineLevel="0" collapsed="false">
      <c r="A25" s="7"/>
      <c r="B25" s="7"/>
      <c r="C25" s="7"/>
      <c r="D25" s="7"/>
      <c r="E25" s="9" t="s">
        <v>9</v>
      </c>
      <c r="F25" s="9" t="s">
        <v>10</v>
      </c>
    </row>
    <row r="26" s="8" customFormat="true" ht="22.5" hidden="false" customHeight="true" outlineLevel="0" collapsed="false">
      <c r="A26" s="10" t="s">
        <v>20</v>
      </c>
      <c r="B26" s="27" t="s">
        <v>12</v>
      </c>
      <c r="C26" s="12" t="n">
        <v>2800</v>
      </c>
      <c r="D26" s="28" t="n">
        <v>805</v>
      </c>
      <c r="E26" s="12" t="n">
        <f aca="false">D26-C26</f>
        <v>-1995</v>
      </c>
      <c r="F26" s="14" t="n">
        <f aca="false">D26/C26*100</f>
        <v>28.75</v>
      </c>
    </row>
    <row r="27" s="8" customFormat="true" ht="15" hidden="false" customHeight="true" outlineLevel="0" collapsed="false">
      <c r="A27" s="10" t="s">
        <v>21</v>
      </c>
      <c r="B27" s="27" t="s">
        <v>12</v>
      </c>
      <c r="C27" s="29" t="n">
        <v>2800</v>
      </c>
      <c r="D27" s="30" t="n">
        <v>2082</v>
      </c>
      <c r="E27" s="12" t="n">
        <f aca="false">D27-C27</f>
        <v>-718</v>
      </c>
      <c r="F27" s="14" t="n">
        <f aca="false">D27/C27*100</f>
        <v>74.3571428571429</v>
      </c>
    </row>
    <row r="28" s="8" customFormat="true" ht="15" hidden="false" customHeight="true" outlineLevel="0" collapsed="false">
      <c r="A28" s="15" t="s">
        <v>22</v>
      </c>
      <c r="B28" s="31" t="s">
        <v>12</v>
      </c>
      <c r="C28" s="17" t="n">
        <f aca="false">C26+C27</f>
        <v>5600</v>
      </c>
      <c r="D28" s="32" t="n">
        <f aca="false">D26+D27</f>
        <v>2887</v>
      </c>
      <c r="E28" s="17" t="n">
        <f aca="false">D28-C28</f>
        <v>-2713</v>
      </c>
      <c r="F28" s="19" t="n">
        <f aca="false">D28/C28*100</f>
        <v>51.5535714285714</v>
      </c>
    </row>
    <row r="29" s="8" customFormat="true" ht="22.5" hidden="false" customHeight="true" outlineLevel="0" collapsed="false">
      <c r="A29" s="10" t="s">
        <v>23</v>
      </c>
      <c r="B29" s="11" t="s">
        <v>16</v>
      </c>
      <c r="C29" s="28" t="n">
        <f aca="false">10120360</f>
        <v>10120360</v>
      </c>
      <c r="D29" s="28" t="n">
        <v>4740313</v>
      </c>
      <c r="E29" s="12" t="n">
        <f aca="false">D29-C29</f>
        <v>-5380047</v>
      </c>
      <c r="F29" s="14" t="n">
        <f aca="false">D29/C29*100</f>
        <v>46.8393713267117</v>
      </c>
    </row>
    <row r="30" s="8" customFormat="true" ht="15" hidden="false" customHeight="true" outlineLevel="0" collapsed="false">
      <c r="A30" s="33"/>
      <c r="B30" s="9"/>
      <c r="C30" s="34"/>
      <c r="D30" s="9"/>
      <c r="E30" s="9"/>
      <c r="F30" s="9"/>
    </row>
    <row r="31" s="8" customFormat="true" ht="15" hidden="false" customHeight="true" outlineLevel="0" collapsed="false">
      <c r="A31" s="35"/>
      <c r="B31" s="21"/>
      <c r="C31" s="21"/>
      <c r="D31" s="21"/>
      <c r="E31" s="21"/>
      <c r="F31" s="21"/>
    </row>
    <row r="32" s="8" customFormat="true" ht="13.2" hidden="false" customHeight="false" outlineLevel="0" collapsed="false">
      <c r="A32" s="36"/>
    </row>
    <row r="33" s="8" customFormat="true" ht="25.95" hidden="false" customHeight="true" outlineLevel="0" collapsed="false">
      <c r="A33" s="3" t="s">
        <v>24</v>
      </c>
      <c r="B33" s="3"/>
      <c r="C33" s="3"/>
      <c r="D33" s="3"/>
      <c r="E33" s="3"/>
      <c r="F33" s="3"/>
    </row>
    <row r="34" s="8" customFormat="true" ht="32.4" hidden="false" customHeight="true" outlineLevel="0" collapsed="false">
      <c r="A34" s="37" t="s">
        <v>25</v>
      </c>
      <c r="B34" s="37"/>
      <c r="C34" s="37"/>
      <c r="D34" s="37"/>
      <c r="E34" s="37"/>
      <c r="F34" s="37"/>
    </row>
  </sheetData>
  <mergeCells count="20">
    <mergeCell ref="A2:F2"/>
    <mergeCell ref="A3:F3"/>
    <mergeCell ref="A5:F5"/>
    <mergeCell ref="A6:F6"/>
    <mergeCell ref="A8:F8"/>
    <mergeCell ref="A9:A10"/>
    <mergeCell ref="B9:B10"/>
    <mergeCell ref="C9:C10"/>
    <mergeCell ref="D9:D10"/>
    <mergeCell ref="E9:F9"/>
    <mergeCell ref="A17:F17"/>
    <mergeCell ref="A19:F19"/>
    <mergeCell ref="A21:F21"/>
    <mergeCell ref="A24:A25"/>
    <mergeCell ref="B24:B25"/>
    <mergeCell ref="C24:C25"/>
    <mergeCell ref="D24:D25"/>
    <mergeCell ref="E24:F24"/>
    <mergeCell ref="A33:F33"/>
    <mergeCell ref="A34:F34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78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40.99"/>
    <col collapsed="false" customWidth="true" hidden="false" outlineLevel="0" max="2" min="2" style="38" width="15.55"/>
    <col collapsed="false" customWidth="true" hidden="false" outlineLevel="0" max="3" min="3" style="38" width="10.99"/>
    <col collapsed="false" customWidth="true" hidden="false" outlineLevel="0" max="4" min="4" style="38" width="14.33"/>
    <col collapsed="false" customWidth="true" hidden="false" outlineLevel="0" max="6" min="5" style="38" width="11.32"/>
    <col collapsed="false" customWidth="true" hidden="false" outlineLevel="0" max="7" min="7" style="38" width="11.66"/>
    <col collapsed="false" customWidth="false" hidden="false" outlineLevel="0" max="8" min="8" style="38" width="9.1"/>
    <col collapsed="false" customWidth="true" hidden="false" outlineLevel="0" max="9" min="9" style="38" width="15.1"/>
    <col collapsed="false" customWidth="false" hidden="false" outlineLevel="0" max="257" min="10" style="38" width="9.1"/>
  </cols>
  <sheetData>
    <row r="1" customFormat="false" ht="13.8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</row>
    <row r="2" customFormat="false" ht="13.8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</row>
    <row r="4" customFormat="false" ht="23.25" hidden="false" customHeight="true" outlineLevel="0" collapsed="false">
      <c r="A4" s="7" t="s">
        <v>28</v>
      </c>
      <c r="B4" s="7" t="s">
        <v>29</v>
      </c>
      <c r="C4" s="7"/>
      <c r="D4" s="7" t="s">
        <v>7</v>
      </c>
      <c r="E4" s="7"/>
      <c r="F4" s="7" t="s">
        <v>8</v>
      </c>
      <c r="G4" s="7"/>
    </row>
    <row r="5" customFormat="false" ht="27.75" hidden="false" customHeight="true" outlineLevel="0" collapsed="false">
      <c r="A5" s="7"/>
      <c r="B5" s="40" t="s">
        <v>30</v>
      </c>
      <c r="C5" s="40" t="s">
        <v>31</v>
      </c>
      <c r="D5" s="40" t="s">
        <v>30</v>
      </c>
      <c r="E5" s="40" t="s">
        <v>31</v>
      </c>
      <c r="F5" s="9" t="s">
        <v>9</v>
      </c>
      <c r="G5" s="40" t="s">
        <v>10</v>
      </c>
    </row>
    <row r="6" s="22" customFormat="true" ht="22.5" hidden="false" customHeight="true" outlineLevel="0" collapsed="false">
      <c r="A6" s="10" t="s">
        <v>32</v>
      </c>
      <c r="B6" s="41" t="n">
        <v>20000</v>
      </c>
      <c r="C6" s="41"/>
      <c r="D6" s="41" t="n">
        <v>7151</v>
      </c>
      <c r="E6" s="41"/>
      <c r="F6" s="9" t="s">
        <v>33</v>
      </c>
      <c r="G6" s="42" t="s">
        <v>10</v>
      </c>
    </row>
    <row r="7" s="22" customFormat="true" ht="22.5" hidden="false" customHeight="true" outlineLevel="0" collapsed="false">
      <c r="A7" s="10" t="s">
        <v>34</v>
      </c>
      <c r="B7" s="41" t="n">
        <f aca="false">C7*15</f>
        <v>45253125</v>
      </c>
      <c r="C7" s="41" t="n">
        <f aca="false">(3050000/1.12)*1.33-605000</f>
        <v>3016875</v>
      </c>
      <c r="D7" s="41" t="n">
        <f aca="false">25290734-4324832</f>
        <v>20965902</v>
      </c>
      <c r="E7" s="41" t="n">
        <f aca="false">D7/$D$6*1000</f>
        <v>2931883.93231716</v>
      </c>
      <c r="F7" s="41" t="n">
        <f aca="false">E7-C7</f>
        <v>-84991.0676828418</v>
      </c>
      <c r="G7" s="43" t="n">
        <f aca="false">E7/C7*100</f>
        <v>97.1828110981449</v>
      </c>
    </row>
    <row r="8" s="22" customFormat="true" ht="22.5" hidden="false" customHeight="true" outlineLevel="0" collapsed="false">
      <c r="A8" s="10" t="s">
        <v>35</v>
      </c>
      <c r="B8" s="41" t="n">
        <f aca="false">C8*15</f>
        <v>164700</v>
      </c>
      <c r="C8" s="41" t="n">
        <v>10980</v>
      </c>
      <c r="D8" s="41" t="n">
        <v>27851.7</v>
      </c>
      <c r="E8" s="41" t="n">
        <f aca="false">D8/$D$6*1000</f>
        <v>3894.79793035939</v>
      </c>
      <c r="F8" s="41" t="n">
        <f aca="false">E8-C8</f>
        <v>-7085.20206964061</v>
      </c>
      <c r="G8" s="43" t="n">
        <f aca="false">E8/C8*100</f>
        <v>35.4717479996302</v>
      </c>
    </row>
    <row r="9" s="22" customFormat="true" ht="22.5" hidden="false" customHeight="true" outlineLevel="0" collapsed="false">
      <c r="A9" s="10" t="s">
        <v>36</v>
      </c>
      <c r="B9" s="41" t="n">
        <f aca="false">C9*15</f>
        <v>0</v>
      </c>
      <c r="C9" s="41" t="n">
        <v>0</v>
      </c>
      <c r="D9" s="41" t="n">
        <v>0</v>
      </c>
      <c r="E9" s="41" t="n">
        <f aca="false">D9/$D$6*1000</f>
        <v>0</v>
      </c>
      <c r="F9" s="41" t="n">
        <f aca="false">E9-C9</f>
        <v>0</v>
      </c>
      <c r="G9" s="43" t="n">
        <v>0</v>
      </c>
    </row>
    <row r="10" s="22" customFormat="true" ht="22.5" hidden="false" customHeight="true" outlineLevel="0" collapsed="false">
      <c r="A10" s="10" t="s">
        <v>37</v>
      </c>
      <c r="B10" s="41" t="n">
        <f aca="false">C10*15</f>
        <v>33645</v>
      </c>
      <c r="C10" s="41" t="n">
        <v>2243</v>
      </c>
      <c r="D10" s="41" t="n">
        <v>97641</v>
      </c>
      <c r="E10" s="41" t="n">
        <f aca="false">D10/$D$6*1000</f>
        <v>13654.1742413648</v>
      </c>
      <c r="F10" s="41" t="n">
        <f aca="false">E10-C10</f>
        <v>11411.1742413648</v>
      </c>
      <c r="G10" s="43" t="n">
        <f aca="false">E10/C10*100</f>
        <v>608.746065152245</v>
      </c>
    </row>
    <row r="11" s="22" customFormat="true" ht="22.5" hidden="false" customHeight="true" outlineLevel="0" collapsed="false">
      <c r="A11" s="10" t="s">
        <v>38</v>
      </c>
      <c r="B11" s="41" t="n">
        <f aca="false">C11*15</f>
        <v>586260</v>
      </c>
      <c r="C11" s="41" t="n">
        <v>39084</v>
      </c>
      <c r="D11" s="41" t="n">
        <f aca="false">350358+1828482</f>
        <v>2178840</v>
      </c>
      <c r="E11" s="41" t="n">
        <f aca="false">D11/$D$6*1000</f>
        <v>304690.253111453</v>
      </c>
      <c r="F11" s="41" t="n">
        <f aca="false">E11-C11</f>
        <v>265606.253111453</v>
      </c>
      <c r="G11" s="43" t="n">
        <f aca="false">E11/C11*100</f>
        <v>779.577968251594</v>
      </c>
    </row>
    <row r="12" s="22" customFormat="true" ht="22.5" hidden="false" customHeight="true" outlineLevel="0" collapsed="false">
      <c r="A12" s="10" t="s">
        <v>39</v>
      </c>
      <c r="B12" s="41" t="n">
        <f aca="false">C12*15</f>
        <v>96465</v>
      </c>
      <c r="C12" s="41" t="n">
        <v>6431</v>
      </c>
      <c r="D12" s="41" t="n">
        <v>349805</v>
      </c>
      <c r="E12" s="41" t="n">
        <f aca="false">D12/$D$6*1000</f>
        <v>48916.9346944483</v>
      </c>
      <c r="F12" s="41" t="n">
        <f aca="false">E12-C12</f>
        <v>42485.9346944483</v>
      </c>
      <c r="G12" s="43" t="n">
        <f aca="false">E12/C12*100</f>
        <v>760.642741322474</v>
      </c>
    </row>
    <row r="13" s="22" customFormat="true" ht="22.5" hidden="false" customHeight="true" outlineLevel="0" collapsed="false">
      <c r="A13" s="10" t="s">
        <v>40</v>
      </c>
      <c r="B13" s="41" t="n">
        <f aca="false">C13*15</f>
        <v>1154265</v>
      </c>
      <c r="C13" s="41" t="n">
        <v>76951</v>
      </c>
      <c r="D13" s="41" t="n">
        <v>1806117.8</v>
      </c>
      <c r="E13" s="41" t="n">
        <f aca="false">D13/$D$6*1000</f>
        <v>252568.563837226</v>
      </c>
      <c r="F13" s="41" t="n">
        <f aca="false">E13-C13</f>
        <v>175617.563837226</v>
      </c>
      <c r="G13" s="43" t="n">
        <f aca="false">E13/C13*100</f>
        <v>328.219989132338</v>
      </c>
    </row>
    <row r="14" s="22" customFormat="true" ht="22.5" hidden="false" customHeight="true" outlineLevel="0" collapsed="false">
      <c r="A14" s="10" t="s">
        <v>41</v>
      </c>
      <c r="B14" s="41" t="n">
        <f aca="false">C14*15</f>
        <v>138511.8</v>
      </c>
      <c r="C14" s="41" t="n">
        <f aca="false">C13*0.12</f>
        <v>9234.12</v>
      </c>
      <c r="D14" s="41" t="n">
        <v>214745.6</v>
      </c>
      <c r="E14" s="41" t="n">
        <f aca="false">D14/$D$6*1000</f>
        <v>30030.1496294225</v>
      </c>
      <c r="F14" s="41" t="n">
        <f aca="false">E14-C14</f>
        <v>20796.0296294225</v>
      </c>
      <c r="G14" s="43" t="n">
        <f aca="false">E14/C14*100</f>
        <v>325.2085702744</v>
      </c>
    </row>
    <row r="15" s="22" customFormat="true" ht="22.5" hidden="false" customHeight="true" outlineLevel="0" collapsed="false">
      <c r="A15" s="10" t="s">
        <v>42</v>
      </c>
      <c r="B15" s="41" t="n">
        <f aca="false">C15*15</f>
        <v>202620</v>
      </c>
      <c r="C15" s="41" t="n">
        <v>13508</v>
      </c>
      <c r="D15" s="41" t="n">
        <v>224271.5</v>
      </c>
      <c r="E15" s="41" t="n">
        <f aca="false">D15/$D$6*1000</f>
        <v>31362.2570269892</v>
      </c>
      <c r="F15" s="41" t="n">
        <f aca="false">E15-C15</f>
        <v>17854.2570269892</v>
      </c>
      <c r="G15" s="43" t="n">
        <f aca="false">E15/C15*100</f>
        <v>232.175429574987</v>
      </c>
    </row>
    <row r="16" s="22" customFormat="true" ht="22.5" hidden="false" customHeight="true" outlineLevel="0" collapsed="false">
      <c r="A16" s="10" t="s">
        <v>43</v>
      </c>
      <c r="B16" s="41" t="n">
        <f aca="false">C16*15</f>
        <v>1892130</v>
      </c>
      <c r="C16" s="41" t="n">
        <v>126142</v>
      </c>
      <c r="D16" s="41" t="n">
        <v>965877.7</v>
      </c>
      <c r="E16" s="41" t="n">
        <f aca="false">D16/$D$6*1000</f>
        <v>135068.899454622</v>
      </c>
      <c r="F16" s="41" t="n">
        <f aca="false">E16-C16</f>
        <v>8926.89945462172</v>
      </c>
      <c r="G16" s="43" t="n">
        <f aca="false">E16/C16*100</f>
        <v>107.076865322115</v>
      </c>
    </row>
    <row r="17" s="22" customFormat="true" ht="22.5" hidden="false" customHeight="true" outlineLevel="0" collapsed="false">
      <c r="A17" s="10" t="s">
        <v>44</v>
      </c>
      <c r="B17" s="41" t="n">
        <f aca="false">C17*15</f>
        <v>452531.25</v>
      </c>
      <c r="C17" s="41" t="n">
        <f aca="false">C7/100</f>
        <v>30168.75</v>
      </c>
      <c r="D17" s="41" t="n">
        <v>192321.5</v>
      </c>
      <c r="E17" s="41" t="n">
        <f aca="false">D17/$D$6*1000</f>
        <v>26894.3504404978</v>
      </c>
      <c r="F17" s="41" t="n">
        <f aca="false">E17-C17</f>
        <v>-3274.39955950217</v>
      </c>
      <c r="G17" s="43" t="n">
        <f aca="false">E17/C17*100</f>
        <v>89.1463863782816</v>
      </c>
    </row>
    <row r="18" s="22" customFormat="true" ht="22.5" hidden="false" customHeight="true" outlineLevel="0" collapsed="false">
      <c r="A18" s="15" t="s">
        <v>45</v>
      </c>
      <c r="B18" s="44" t="n">
        <f aca="false">SUM(B7:B17)</f>
        <v>49974253.05</v>
      </c>
      <c r="C18" s="44" t="n">
        <f aca="false">SUM(C7:C17)</f>
        <v>3331616.87</v>
      </c>
      <c r="D18" s="44" t="n">
        <f aca="false">SUM(D7:D17)</f>
        <v>27023373.8</v>
      </c>
      <c r="E18" s="44" t="n">
        <f aca="false">SUM(E7:E17)</f>
        <v>3778964.31268354</v>
      </c>
      <c r="F18" s="44" t="n">
        <f aca="false">SUM(F7:F17)</f>
        <v>447347.442683541</v>
      </c>
      <c r="G18" s="45" t="n">
        <f aca="false">E18/C18*100</f>
        <v>113.427337540272</v>
      </c>
    </row>
    <row r="19" s="22" customFormat="true" ht="22.5" hidden="false" customHeight="true" outlineLevel="0" collapsed="false">
      <c r="A19" s="46"/>
      <c r="B19" s="47"/>
      <c r="C19" s="47"/>
      <c r="D19" s="47"/>
      <c r="E19" s="47"/>
      <c r="F19" s="47"/>
      <c r="G19" s="48"/>
    </row>
    <row r="20" s="2" customFormat="true" ht="63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</row>
    <row r="21" s="2" customFormat="true" ht="15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s="2" customFormat="true" ht="15.75" hidden="false" customHeight="true" outlineLevel="0" collapsed="false">
      <c r="A22" s="3" t="s">
        <v>47</v>
      </c>
      <c r="B22" s="3"/>
      <c r="C22" s="3"/>
      <c r="D22" s="3"/>
      <c r="E22" s="3"/>
      <c r="F22" s="3"/>
      <c r="G22" s="3"/>
    </row>
    <row r="23" s="2" customFormat="true" ht="15.6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G24" s="51"/>
    </row>
    <row r="25" customFormat="false" ht="23.25" hidden="false" customHeight="true" outlineLevel="0" collapsed="false">
      <c r="A25" s="7" t="s">
        <v>28</v>
      </c>
      <c r="B25" s="7" t="s">
        <v>29</v>
      </c>
      <c r="C25" s="7"/>
      <c r="D25" s="7" t="s">
        <v>7</v>
      </c>
      <c r="E25" s="7"/>
      <c r="F25" s="7" t="s">
        <v>8</v>
      </c>
      <c r="G25" s="7"/>
    </row>
    <row r="26" customFormat="false" ht="26.4" hidden="false" customHeight="false" outlineLevel="0" collapsed="false">
      <c r="A26" s="7"/>
      <c r="B26" s="40" t="s">
        <v>48</v>
      </c>
      <c r="C26" s="40" t="s">
        <v>31</v>
      </c>
      <c r="D26" s="40" t="s">
        <v>30</v>
      </c>
      <c r="E26" s="40" t="s">
        <v>31</v>
      </c>
      <c r="F26" s="9" t="s">
        <v>9</v>
      </c>
      <c r="G26" s="40" t="s">
        <v>10</v>
      </c>
    </row>
    <row r="27" s="22" customFormat="true" ht="22.5" hidden="false" customHeight="true" outlineLevel="0" collapsed="false">
      <c r="A27" s="10" t="s">
        <v>32</v>
      </c>
      <c r="B27" s="52" t="n">
        <v>5600</v>
      </c>
      <c r="C27" s="52"/>
      <c r="D27" s="52" t="n">
        <v>2887</v>
      </c>
      <c r="E27" s="52"/>
      <c r="F27" s="7" t="s">
        <v>49</v>
      </c>
      <c r="G27" s="7" t="s">
        <v>10</v>
      </c>
      <c r="H27" s="53"/>
      <c r="I27" s="53"/>
    </row>
    <row r="28" s="22" customFormat="true" ht="22.5" hidden="false" customHeight="true" outlineLevel="0" collapsed="false">
      <c r="A28" s="10" t="s">
        <v>50</v>
      </c>
      <c r="B28" s="54" t="n">
        <f aca="false">C28*4.2</f>
        <v>30219</v>
      </c>
      <c r="C28" s="54" t="n">
        <v>7195</v>
      </c>
      <c r="D28" s="54" t="n">
        <v>199781</v>
      </c>
      <c r="E28" s="54" t="n">
        <f aca="false">D28/$D$27*1000</f>
        <v>69200.2078281954</v>
      </c>
      <c r="F28" s="54" t="n">
        <f aca="false">E28-C28</f>
        <v>62005.2078281954</v>
      </c>
      <c r="G28" s="55" t="n">
        <f aca="false">E28/C28*100</f>
        <v>961.781901712236</v>
      </c>
      <c r="H28" s="56"/>
      <c r="I28" s="53"/>
    </row>
    <row r="29" s="22" customFormat="true" ht="22.5" hidden="false" customHeight="true" outlineLevel="0" collapsed="false">
      <c r="A29" s="10" t="s">
        <v>51</v>
      </c>
      <c r="B29" s="54" t="n">
        <f aca="false">C29*4.2</f>
        <v>14561.4</v>
      </c>
      <c r="C29" s="54" t="n">
        <v>3467</v>
      </c>
      <c r="D29" s="54" t="n">
        <v>104872</v>
      </c>
      <c r="E29" s="54" t="n">
        <f aca="false">D29/$D$27*1000</f>
        <v>36325.5975060617</v>
      </c>
      <c r="F29" s="54" t="n">
        <f aca="false">E29-C29</f>
        <v>32858.5975060617</v>
      </c>
      <c r="G29" s="55" t="n">
        <f aca="false">E29/C29*100</f>
        <v>1047.75302872979</v>
      </c>
      <c r="H29" s="56"/>
      <c r="I29" s="53"/>
    </row>
    <row r="30" s="22" customFormat="true" ht="22.5" hidden="false" customHeight="true" outlineLevel="0" collapsed="false">
      <c r="A30" s="10" t="s">
        <v>52</v>
      </c>
      <c r="B30" s="54" t="n">
        <f aca="false">C30*4.2</f>
        <v>256095</v>
      </c>
      <c r="C30" s="54" t="n">
        <v>60975</v>
      </c>
      <c r="D30" s="54" t="n">
        <v>827487</v>
      </c>
      <c r="E30" s="54" t="n">
        <f aca="false">D30/$D$27*1000</f>
        <v>286625.216487704</v>
      </c>
      <c r="F30" s="54" t="n">
        <f aca="false">E30-C30</f>
        <v>225650.216487704</v>
      </c>
      <c r="G30" s="55" t="n">
        <f aca="false">E30/C30*100</f>
        <v>470.070055740391</v>
      </c>
      <c r="H30" s="57"/>
      <c r="I30" s="58"/>
    </row>
    <row r="31" s="22" customFormat="true" ht="22.5" hidden="false" customHeight="true" outlineLevel="0" collapsed="false">
      <c r="A31" s="10" t="s">
        <v>53</v>
      </c>
      <c r="B31" s="54" t="n">
        <f aca="false">C31*4.2</f>
        <v>30487.8</v>
      </c>
      <c r="C31" s="54" t="n">
        <v>7259</v>
      </c>
      <c r="D31" s="54" t="n">
        <v>98294</v>
      </c>
      <c r="E31" s="54" t="n">
        <f aca="false">D31/$D$27*1000</f>
        <v>34047.1077242813</v>
      </c>
      <c r="F31" s="54" t="n">
        <f aca="false">E31-C31</f>
        <v>26788.1077242813</v>
      </c>
      <c r="G31" s="55" t="n">
        <f aca="false">E31/C31*100</f>
        <v>469.033031054984</v>
      </c>
      <c r="H31" s="57"/>
      <c r="I31" s="58"/>
    </row>
    <row r="32" s="22" customFormat="true" ht="22.95" hidden="false" customHeight="true" outlineLevel="0" collapsed="false">
      <c r="A32" s="10" t="s">
        <v>54</v>
      </c>
      <c r="B32" s="54" t="n">
        <f aca="false">C32*4.2</f>
        <v>97603.8</v>
      </c>
      <c r="C32" s="54" t="n">
        <v>23239</v>
      </c>
      <c r="D32" s="54" t="n">
        <v>70876</v>
      </c>
      <c r="E32" s="54" t="n">
        <f aca="false">D32/$D$27*1000</f>
        <v>24550.0519570488</v>
      </c>
      <c r="F32" s="54" t="n">
        <f aca="false">E32-C32</f>
        <v>1311.05195704884</v>
      </c>
      <c r="G32" s="55" t="n">
        <f aca="false">E32/C32*100</f>
        <v>105.641602293768</v>
      </c>
      <c r="H32" s="56"/>
      <c r="I32" s="53"/>
      <c r="J32" s="56"/>
    </row>
    <row r="33" s="22" customFormat="true" ht="22.5" hidden="false" customHeight="true" outlineLevel="0" collapsed="false">
      <c r="A33" s="10" t="s">
        <v>55</v>
      </c>
      <c r="B33" s="54" t="n">
        <f aca="false">C33*4.2</f>
        <v>14317.8</v>
      </c>
      <c r="C33" s="54" t="n">
        <v>3409</v>
      </c>
      <c r="D33" s="59" t="n">
        <f aca="false">14882+600</f>
        <v>15482</v>
      </c>
      <c r="E33" s="54" t="n">
        <f aca="false">D33/$D$27*1000</f>
        <v>5362.66020090059</v>
      </c>
      <c r="F33" s="54" t="n">
        <f aca="false">E33-C33</f>
        <v>1953.66020090059</v>
      </c>
      <c r="G33" s="55" t="n">
        <f aca="false">E33/C33*100</f>
        <v>157.308894130261</v>
      </c>
      <c r="H33" s="56"/>
      <c r="I33" s="53"/>
    </row>
    <row r="34" s="22" customFormat="true" ht="22.5" hidden="false" customHeight="true" outlineLevel="0" collapsed="false">
      <c r="A34" s="15" t="s">
        <v>56</v>
      </c>
      <c r="B34" s="60" t="n">
        <f aca="false">SUM(B28:B33)</f>
        <v>443284.8</v>
      </c>
      <c r="C34" s="60" t="n">
        <f aca="false">SUM(C28:C33)</f>
        <v>105544</v>
      </c>
      <c r="D34" s="60" t="n">
        <f aca="false">SUM(D28:D33)</f>
        <v>1316792</v>
      </c>
      <c r="E34" s="60" t="n">
        <f aca="false">SUM(E28:E33)</f>
        <v>456110.841704191</v>
      </c>
      <c r="F34" s="60" t="n">
        <f aca="false">SUM(F28:F33)</f>
        <v>350566.841704191</v>
      </c>
      <c r="G34" s="61" t="n">
        <f aca="false">E34/C34*100</f>
        <v>432.152317236594</v>
      </c>
      <c r="H34" s="53"/>
      <c r="I34" s="53"/>
    </row>
    <row r="35" customFormat="false" ht="13.2" hidden="false" customHeight="false" outlineLevel="0" collapsed="false">
      <c r="H35" s="62"/>
      <c r="I35" s="62"/>
    </row>
    <row r="36" customFormat="false" ht="52.2" hidden="false" customHeight="true" outlineLevel="0" collapsed="false">
      <c r="A36" s="49" t="s">
        <v>57</v>
      </c>
      <c r="B36" s="49"/>
      <c r="C36" s="49"/>
      <c r="D36" s="49"/>
      <c r="E36" s="49"/>
      <c r="F36" s="49"/>
      <c r="G36" s="49"/>
    </row>
  </sheetData>
  <mergeCells count="18">
    <mergeCell ref="A1:G1"/>
    <mergeCell ref="A2:G2"/>
    <mergeCell ref="A4:A5"/>
    <mergeCell ref="B4:C4"/>
    <mergeCell ref="D4:E4"/>
    <mergeCell ref="F4:G4"/>
    <mergeCell ref="B6:C6"/>
    <mergeCell ref="D6:E6"/>
    <mergeCell ref="A20:G20"/>
    <mergeCell ref="A22:G22"/>
    <mergeCell ref="A23:G23"/>
    <mergeCell ref="A25:A26"/>
    <mergeCell ref="B25:C25"/>
    <mergeCell ref="D25:E25"/>
    <mergeCell ref="F25:G25"/>
    <mergeCell ref="B27:C27"/>
    <mergeCell ref="D27:E27"/>
    <mergeCell ref="A36:G36"/>
  </mergeCells>
  <printOptions headings="false" gridLines="false" gridLinesSet="true" horizontalCentered="false" verticalCentered="false"/>
  <pageMargins left="0.2" right="0.209722222222222" top="0.39375" bottom="0.393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C41" activeCellId="0" sqref="C41:E41"/>
    </sheetView>
  </sheetViews>
  <sheetFormatPr defaultColWidth="8.875" defaultRowHeight="13.2" zeroHeight="false" outlineLevelRow="0" outlineLevelCol="0"/>
  <cols>
    <col collapsed="false" customWidth="true" hidden="false" outlineLevel="0" max="1" min="1" style="38" width="37.43"/>
    <col collapsed="false" customWidth="true" hidden="false" outlineLevel="0" max="2" min="2" style="38" width="11.55"/>
    <col collapsed="false" customWidth="true" hidden="false" outlineLevel="0" max="4" min="3" style="38" width="11.32"/>
    <col collapsed="false" customWidth="true" hidden="false" outlineLevel="0" max="6" min="5" style="38" width="9.1"/>
    <col collapsed="false" customWidth="false" hidden="false" outlineLevel="0" max="257" min="7" style="38" width="8.87"/>
  </cols>
  <sheetData>
    <row r="1" customFormat="false" ht="13.8" hidden="false" customHeight="true" outlineLevel="0" collapsed="false">
      <c r="A1" s="39" t="s">
        <v>58</v>
      </c>
      <c r="B1" s="39"/>
      <c r="C1" s="39"/>
      <c r="D1" s="39"/>
      <c r="E1" s="39"/>
    </row>
    <row r="2" customFormat="false" ht="11.25" hidden="false" customHeight="true" outlineLevel="0" collapsed="false">
      <c r="C2" s="63" t="s">
        <v>59</v>
      </c>
    </row>
    <row r="3" customFormat="false" ht="15.75" hidden="false" customHeight="true" outlineLevel="0" collapsed="false">
      <c r="A3" s="7" t="s">
        <v>60</v>
      </c>
      <c r="B3" s="7" t="s">
        <v>29</v>
      </c>
      <c r="C3" s="7" t="s">
        <v>7</v>
      </c>
      <c r="D3" s="7" t="s">
        <v>8</v>
      </c>
      <c r="E3" s="7"/>
    </row>
    <row r="4" customFormat="false" ht="15.75" hidden="false" customHeight="true" outlineLevel="0" collapsed="false">
      <c r="A4" s="7"/>
      <c r="B4" s="7"/>
      <c r="C4" s="7"/>
      <c r="D4" s="9" t="s">
        <v>9</v>
      </c>
      <c r="E4" s="40" t="s">
        <v>10</v>
      </c>
    </row>
    <row r="5" customFormat="false" ht="18.75" hidden="false" customHeight="true" outlineLevel="0" collapsed="false">
      <c r="A5" s="64" t="s">
        <v>42</v>
      </c>
      <c r="B5" s="65" t="n">
        <v>14588</v>
      </c>
      <c r="C5" s="65" t="n">
        <v>11463.3</v>
      </c>
      <c r="D5" s="65" t="n">
        <f aca="false">C5-B5</f>
        <v>-3124.7</v>
      </c>
      <c r="E5" s="65" t="n">
        <f aca="false">C5/B5*100</f>
        <v>78.580340005484</v>
      </c>
    </row>
    <row r="6" customFormat="false" ht="18.75" hidden="false" customHeight="true" outlineLevel="0" collapsed="false">
      <c r="A6" s="33" t="s">
        <v>61</v>
      </c>
      <c r="B6" s="65" t="n">
        <v>1928422</v>
      </c>
      <c r="C6" s="65" t="n">
        <v>2946549</v>
      </c>
      <c r="D6" s="65" t="n">
        <f aca="false">C6-B6</f>
        <v>1018127</v>
      </c>
      <c r="E6" s="65" t="n">
        <f aca="false">C6/B6*100</f>
        <v>152.795861071902</v>
      </c>
    </row>
    <row r="7" customFormat="false" ht="18.75" hidden="false" customHeight="true" outlineLevel="0" collapsed="false">
      <c r="A7" s="64" t="s">
        <v>41</v>
      </c>
      <c r="B7" s="65" t="n">
        <v>231410</v>
      </c>
      <c r="C7" s="65" t="n">
        <f aca="false">C6*0.12</f>
        <v>353585.88</v>
      </c>
      <c r="D7" s="65" t="n">
        <f aca="false">C7-B7</f>
        <v>122175.88</v>
      </c>
      <c r="E7" s="65" t="n">
        <f aca="false">C7/B7*100</f>
        <v>152.796283652392</v>
      </c>
    </row>
    <row r="8" customFormat="false" ht="18.75" hidden="false" customHeight="true" outlineLevel="0" collapsed="false">
      <c r="A8" s="33" t="s">
        <v>62</v>
      </c>
      <c r="B8" s="65" t="n">
        <v>13792</v>
      </c>
      <c r="C8" s="65" t="n">
        <v>33942</v>
      </c>
      <c r="D8" s="65" t="n">
        <f aca="false">C8-B8</f>
        <v>20150</v>
      </c>
      <c r="E8" s="65" t="n">
        <f aca="false">C8/B8*100</f>
        <v>246.099187935035</v>
      </c>
    </row>
    <row r="9" customFormat="false" ht="18.75" hidden="false" customHeight="true" outlineLevel="0" collapsed="false">
      <c r="A9" s="33" t="s">
        <v>63</v>
      </c>
      <c r="B9" s="65" t="n">
        <v>19975</v>
      </c>
      <c r="C9" s="66" t="n">
        <v>43752</v>
      </c>
      <c r="D9" s="65" t="n">
        <f aca="false">C9-B9</f>
        <v>23777</v>
      </c>
      <c r="E9" s="65" t="n">
        <f aca="false">C9/B9*100</f>
        <v>219.0337922403</v>
      </c>
    </row>
    <row r="10" customFormat="false" ht="18.75" hidden="false" customHeight="true" outlineLevel="0" collapsed="false">
      <c r="A10" s="64" t="s">
        <v>64</v>
      </c>
      <c r="B10" s="65" t="n">
        <v>11716</v>
      </c>
      <c r="C10" s="65" t="n">
        <v>70324</v>
      </c>
      <c r="D10" s="65" t="n">
        <f aca="false">C10-B10</f>
        <v>58608</v>
      </c>
      <c r="E10" s="65" t="n">
        <f aca="false">C10/B10*100</f>
        <v>600.238989416183</v>
      </c>
    </row>
    <row r="11" customFormat="false" ht="18.75" hidden="false" customHeight="true" outlineLevel="0" collapsed="false">
      <c r="A11" s="64" t="s">
        <v>65</v>
      </c>
      <c r="B11" s="65" t="n">
        <v>21862</v>
      </c>
      <c r="C11" s="65" t="n">
        <v>0</v>
      </c>
      <c r="D11" s="65" t="n">
        <f aca="false">C11-B11</f>
        <v>-21862</v>
      </c>
      <c r="E11" s="65" t="n">
        <f aca="false">C11/B11*100</f>
        <v>0</v>
      </c>
    </row>
    <row r="12" customFormat="false" ht="18.75" hidden="false" customHeight="true" outlineLevel="0" collapsed="false">
      <c r="A12" s="67" t="s">
        <v>66</v>
      </c>
      <c r="B12" s="68" t="n">
        <f aca="false">SUM(B5:B11)</f>
        <v>2241765</v>
      </c>
      <c r="C12" s="68" t="n">
        <f aca="false">SUM(C5:C11)</f>
        <v>3459616.18</v>
      </c>
      <c r="D12" s="68" t="n">
        <f aca="false">C12-B12</f>
        <v>1217851.18</v>
      </c>
      <c r="E12" s="68" t="n">
        <f aca="false">C12/B12*100</f>
        <v>154.325550626404</v>
      </c>
    </row>
    <row r="13" customFormat="false" ht="13.2" hidden="false" customHeight="false" outlineLevel="0" collapsed="false">
      <c r="B13" s="69"/>
      <c r="C13" s="69"/>
    </row>
    <row r="14" customFormat="false" ht="51" hidden="false" customHeight="true" outlineLevel="0" collapsed="false">
      <c r="A14" s="70" t="s">
        <v>67</v>
      </c>
      <c r="B14" s="70"/>
      <c r="C14" s="70"/>
      <c r="D14" s="70"/>
      <c r="E14" s="70"/>
    </row>
    <row r="15" s="22" customFormat="true" ht="13.8" hidden="false" customHeight="false" outlineLevel="0" collapsed="false">
      <c r="A15" s="71"/>
      <c r="B15" s="72"/>
      <c r="C15" s="72"/>
      <c r="D15" s="72"/>
      <c r="E15" s="72"/>
    </row>
    <row r="16" customFormat="false" ht="13.8" hidden="false" customHeight="false" outlineLevel="0" collapsed="false">
      <c r="A16" s="72"/>
      <c r="B16" s="72"/>
      <c r="C16" s="72"/>
      <c r="D16" s="72"/>
      <c r="E16" s="72"/>
    </row>
    <row r="17" customFormat="false" ht="13.8" hidden="false" customHeight="true" outlineLevel="0" collapsed="false">
      <c r="A17" s="39" t="s">
        <v>68</v>
      </c>
      <c r="B17" s="39"/>
      <c r="C17" s="39"/>
      <c r="D17" s="39"/>
      <c r="E17" s="39"/>
    </row>
    <row r="18" customFormat="false" ht="10.5" hidden="false" customHeight="true" outlineLevel="0" collapsed="false">
      <c r="D18" s="73" t="s">
        <v>59</v>
      </c>
    </row>
    <row r="19" customFormat="false" ht="15.75" hidden="false" customHeight="true" outlineLevel="0" collapsed="false">
      <c r="A19" s="7" t="s">
        <v>60</v>
      </c>
      <c r="B19" s="7" t="s">
        <v>29</v>
      </c>
      <c r="C19" s="7" t="s">
        <v>7</v>
      </c>
      <c r="D19" s="7" t="s">
        <v>8</v>
      </c>
      <c r="E19" s="7"/>
    </row>
    <row r="20" customFormat="false" ht="15.75" hidden="false" customHeight="true" outlineLevel="0" collapsed="false">
      <c r="A20" s="7"/>
      <c r="B20" s="7"/>
      <c r="C20" s="7"/>
      <c r="D20" s="9" t="s">
        <v>9</v>
      </c>
      <c r="E20" s="40" t="s">
        <v>10</v>
      </c>
    </row>
    <row r="21" customFormat="false" ht="29.4" hidden="false" customHeight="true" outlineLevel="0" collapsed="false">
      <c r="A21" s="64" t="s">
        <v>69</v>
      </c>
      <c r="B21" s="9" t="n">
        <v>104190360</v>
      </c>
      <c r="C21" s="9" t="n">
        <v>155591432</v>
      </c>
      <c r="D21" s="65" t="n">
        <f aca="false">C21-B21</f>
        <v>51401072</v>
      </c>
      <c r="E21" s="65" t="n">
        <f aca="false">C21/B21*100</f>
        <v>149.333807849402</v>
      </c>
    </row>
    <row r="22" customFormat="false" ht="29.4" hidden="false" customHeight="true" outlineLevel="0" collapsed="false">
      <c r="A22" s="64" t="s">
        <v>70</v>
      </c>
      <c r="B22" s="9" t="n">
        <v>98937012</v>
      </c>
      <c r="C22" s="9" t="n">
        <v>158054407</v>
      </c>
      <c r="D22" s="65" t="n">
        <f aca="false">C22-B22</f>
        <v>59117395</v>
      </c>
      <c r="E22" s="65" t="n">
        <f aca="false">C22/B22*100</f>
        <v>159.752557516089</v>
      </c>
    </row>
    <row r="23" customFormat="false" ht="18.75" hidden="false" customHeight="true" outlineLevel="0" collapsed="false">
      <c r="A23" s="67" t="s">
        <v>71</v>
      </c>
      <c r="B23" s="7" t="n">
        <f aca="false">B21-B22</f>
        <v>5253348</v>
      </c>
      <c r="C23" s="7" t="n">
        <f aca="false">C21-C22</f>
        <v>-2462975</v>
      </c>
      <c r="D23" s="68" t="n">
        <f aca="false">C23-B23</f>
        <v>-7716323</v>
      </c>
      <c r="E23" s="68" t="n">
        <f aca="false">C23/B23*100</f>
        <v>-46.8839109840049</v>
      </c>
    </row>
    <row r="24" customFormat="false" ht="18.75" hidden="false" customHeight="true" outlineLevel="0" collapsed="false">
      <c r="A24" s="67" t="s">
        <v>72</v>
      </c>
      <c r="B24" s="68" t="n">
        <v>3720966</v>
      </c>
      <c r="C24" s="7" t="n">
        <f aca="false">C26+C28+C27</f>
        <v>10677555</v>
      </c>
      <c r="D24" s="68" t="n">
        <f aca="false">C24-B24</f>
        <v>6956589</v>
      </c>
      <c r="E24" s="68" t="n">
        <f aca="false">C24/B24*100</f>
        <v>286.956532255334</v>
      </c>
    </row>
    <row r="25" s="75" customFormat="true" ht="13.2" hidden="false" customHeight="false" outlineLevel="0" collapsed="false">
      <c r="A25" s="74" t="s">
        <v>73</v>
      </c>
      <c r="B25" s="65"/>
      <c r="C25" s="9"/>
      <c r="D25" s="65"/>
      <c r="E25" s="65"/>
    </row>
    <row r="26" customFormat="false" ht="18.75" hidden="false" customHeight="true" outlineLevel="0" collapsed="false">
      <c r="A26" s="64" t="s">
        <v>74</v>
      </c>
      <c r="B26" s="65" t="n">
        <v>244541</v>
      </c>
      <c r="C26" s="9" t="n">
        <v>115208</v>
      </c>
      <c r="D26" s="65" t="n">
        <f aca="false">C26-B26</f>
        <v>-129333</v>
      </c>
      <c r="E26" s="65" t="n">
        <f aca="false">C26/B26*100</f>
        <v>47.1119362397308</v>
      </c>
      <c r="F26" s="75"/>
    </row>
    <row r="27" customFormat="false" ht="18.75" hidden="false" customHeight="true" outlineLevel="0" collapsed="false">
      <c r="A27" s="64" t="s">
        <v>75</v>
      </c>
      <c r="B27" s="65" t="n">
        <v>2241765</v>
      </c>
      <c r="C27" s="9" t="n">
        <v>3459616</v>
      </c>
      <c r="D27" s="65" t="n">
        <f aca="false">C27-B27</f>
        <v>1217851</v>
      </c>
      <c r="E27" s="65" t="n">
        <f aca="false">C27/B27*100</f>
        <v>154.325542597016</v>
      </c>
    </row>
    <row r="28" customFormat="false" ht="18.75" hidden="false" customHeight="true" outlineLevel="0" collapsed="false">
      <c r="A28" s="64" t="s">
        <v>76</v>
      </c>
      <c r="B28" s="65" t="n">
        <v>2474982</v>
      </c>
      <c r="C28" s="9" t="n">
        <v>7102731</v>
      </c>
      <c r="D28" s="65" t="n">
        <f aca="false">C28-B28</f>
        <v>4627749</v>
      </c>
      <c r="E28" s="65" t="n">
        <f aca="false">C28/B28*100</f>
        <v>286.98111743843</v>
      </c>
    </row>
    <row r="29" customFormat="false" ht="18.75" hidden="false" customHeight="true" outlineLevel="0" collapsed="false">
      <c r="A29" s="64" t="s">
        <v>77</v>
      </c>
      <c r="B29" s="65" t="n">
        <v>0</v>
      </c>
      <c r="C29" s="9" t="n">
        <v>933328</v>
      </c>
      <c r="D29" s="65" t="n">
        <f aca="false">C29-B29</f>
        <v>933328</v>
      </c>
      <c r="E29" s="65"/>
    </row>
    <row r="30" customFormat="false" ht="18.75" hidden="false" customHeight="true" outlineLevel="0" collapsed="false">
      <c r="A30" s="67" t="s">
        <v>78</v>
      </c>
      <c r="B30" s="76" t="n">
        <f aca="false">-3261230+3210</f>
        <v>-3258020</v>
      </c>
      <c r="C30" s="68" t="n">
        <v>-12207202</v>
      </c>
      <c r="D30" s="68" t="n">
        <f aca="false">C30-B30</f>
        <v>-8949182</v>
      </c>
      <c r="E30" s="68" t="n">
        <f aca="false">C30/B30*100</f>
        <v>374.681616441888</v>
      </c>
    </row>
    <row r="31" customFormat="false" ht="18.75" hidden="false" customHeight="true" outlineLevel="0" collapsed="false">
      <c r="A31" s="64" t="s">
        <v>79</v>
      </c>
      <c r="B31" s="65" t="n">
        <v>0</v>
      </c>
      <c r="C31" s="9" t="n">
        <v>0</v>
      </c>
      <c r="D31" s="65" t="n">
        <f aca="false">C31-B31</f>
        <v>0</v>
      </c>
      <c r="E31" s="65" t="n">
        <v>0</v>
      </c>
    </row>
    <row r="32" customFormat="false" ht="18.75" hidden="false" customHeight="true" outlineLevel="0" collapsed="false">
      <c r="A32" s="64" t="s">
        <v>80</v>
      </c>
      <c r="B32" s="65" t="n">
        <v>4280</v>
      </c>
      <c r="C32" s="9" t="n">
        <v>899856</v>
      </c>
      <c r="D32" s="65" t="n">
        <f aca="false">C32-B32</f>
        <v>895576</v>
      </c>
      <c r="E32" s="65" t="n">
        <f aca="false">C32/B32*100</f>
        <v>21024.6728971963</v>
      </c>
    </row>
    <row r="33" s="77" customFormat="true" ht="18.75" hidden="false" customHeight="true" outlineLevel="0" collapsed="false">
      <c r="A33" s="67" t="s">
        <v>81</v>
      </c>
      <c r="B33" s="76" t="n">
        <v>-3261230</v>
      </c>
      <c r="C33" s="76" t="n">
        <f aca="false">C30-C32</f>
        <v>-13107058</v>
      </c>
      <c r="D33" s="68" t="n">
        <f aca="false">C33-B33</f>
        <v>-9845828</v>
      </c>
      <c r="E33" s="68" t="n">
        <f aca="false">-C33/B33*100</f>
        <v>-401.905354728124</v>
      </c>
    </row>
    <row r="34" customFormat="false" ht="18.75" hidden="false" customHeight="true" outlineLevel="0" collapsed="false">
      <c r="A34" s="64" t="s">
        <v>82</v>
      </c>
      <c r="B34" s="9" t="n">
        <v>0</v>
      </c>
      <c r="C34" s="9" t="n">
        <v>0</v>
      </c>
      <c r="D34" s="65" t="n">
        <f aca="false">C34-B34</f>
        <v>0</v>
      </c>
      <c r="E34" s="68" t="n">
        <v>0</v>
      </c>
    </row>
    <row r="35" s="77" customFormat="true" ht="18.75" hidden="false" customHeight="true" outlineLevel="0" collapsed="false">
      <c r="A35" s="67" t="s">
        <v>83</v>
      </c>
      <c r="B35" s="76" t="n">
        <v>-3261230</v>
      </c>
      <c r="C35" s="76" t="n">
        <f aca="false">C33</f>
        <v>-13107058</v>
      </c>
      <c r="D35" s="68" t="n">
        <f aca="false">C35-B35</f>
        <v>-9845828</v>
      </c>
      <c r="E35" s="68" t="n">
        <f aca="false">-C35/B35*100</f>
        <v>-401.905354728124</v>
      </c>
    </row>
    <row r="36" customFormat="false" ht="13.2" hidden="false" customHeight="false" outlineLevel="0" collapsed="false">
      <c r="C36" s="69"/>
    </row>
    <row r="37" customFormat="false" ht="14.25" hidden="false" customHeight="true" outlineLevel="0" collapsed="false">
      <c r="A37" s="78"/>
      <c r="B37" s="78"/>
      <c r="C37" s="78"/>
      <c r="D37" s="78"/>
      <c r="E37" s="78"/>
    </row>
    <row r="38" customFormat="false" ht="51.75" hidden="false" customHeight="true" outlineLevel="0" collapsed="false">
      <c r="A38" s="78" t="s">
        <v>84</v>
      </c>
      <c r="B38" s="78"/>
      <c r="C38" s="78"/>
      <c r="D38" s="78"/>
      <c r="E38" s="78"/>
    </row>
    <row r="41" s="2" customFormat="true" ht="15.6" hidden="false" customHeight="true" outlineLevel="0" collapsed="false">
      <c r="A41" s="79" t="s">
        <v>85</v>
      </c>
      <c r="B41" s="5"/>
      <c r="C41" s="80"/>
      <c r="D41" s="80"/>
      <c r="E41" s="80"/>
    </row>
  </sheetData>
  <mergeCells count="14">
    <mergeCell ref="A1:E1"/>
    <mergeCell ref="A3:A4"/>
    <mergeCell ref="B3:B4"/>
    <mergeCell ref="C3:C4"/>
    <mergeCell ref="D3:E3"/>
    <mergeCell ref="A14:E14"/>
    <mergeCell ref="A17:E17"/>
    <mergeCell ref="A19:A20"/>
    <mergeCell ref="B19:B20"/>
    <mergeCell ref="C19:C20"/>
    <mergeCell ref="D19:E19"/>
    <mergeCell ref="A37:E37"/>
    <mergeCell ref="A38:E38"/>
    <mergeCell ref="C41:E41"/>
  </mergeCells>
  <printOptions headings="false" gridLines="false" gridLinesSet="true" horizontalCentered="true" verticalCentered="false"/>
  <pageMargins left="0.7875" right="0.39375" top="0.540277777777778" bottom="0.23611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ERDIYOR</cp:lastModifiedBy>
  <cp:lastPrinted>2024-08-18T09:07:16Z</cp:lastPrinted>
  <dcterms:modified xsi:type="dcterms:W3CDTF">2025-03-03T16:51:50Z</dcterms:modified>
  <cp:revision>0</cp:revision>
  <dc:subject/>
  <dc:title/>
</cp:coreProperties>
</file>